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A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Rang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A</t>
  </si>
  <si>
    <t xml:space="preserve">Chalchofen A1</t>
  </si>
  <si>
    <t xml:space="preserve">2ème tour</t>
  </si>
  <si>
    <t xml:space="preserve">B</t>
  </si>
  <si>
    <t xml:space="preserve">Val d'Illiez 1</t>
  </si>
  <si>
    <t xml:space="preserve">finale</t>
  </si>
  <si>
    <t xml:space="preserve"> </t>
  </si>
  <si>
    <t xml:space="preserve">Bagnes Orsières</t>
  </si>
  <si>
    <t xml:space="preserve">Vionnaz</t>
  </si>
  <si>
    <t xml:space="preserve">1ère série</t>
  </si>
  <si>
    <t xml:space="preserve">Chalchofen A2</t>
  </si>
  <si>
    <t xml:space="preserve">Monthey</t>
  </si>
  <si>
    <t xml:space="preserve">2ème série</t>
  </si>
  <si>
    <t xml:space="preserve">Chalchofen A3</t>
  </si>
  <si>
    <t xml:space="preserve">Feschel Guttet</t>
  </si>
  <si>
    <t xml:space="preserve">Lötschen A1</t>
  </si>
  <si>
    <t xml:space="preserve">Staldenried A1</t>
  </si>
  <si>
    <t xml:space="preserve">Lens</t>
  </si>
  <si>
    <t xml:space="preserve">Raron A1</t>
  </si>
  <si>
    <t xml:space="preserve">St. Martin 1</t>
  </si>
  <si>
    <t xml:space="preserve">Le Beulet 1</t>
  </si>
  <si>
    <t xml:space="preserve">Zermatt Sport</t>
  </si>
  <si>
    <t xml:space="preserve">Savièse Carabiniers</t>
  </si>
  <si>
    <t xml:space="preserve">Bürchen</t>
  </si>
  <si>
    <t xml:space="preserve">Charrat</t>
  </si>
  <si>
    <t xml:space="preserve">Sion La Cible 1</t>
  </si>
  <si>
    <t xml:space="preserve">Sion la Cible 2</t>
  </si>
  <si>
    <t xml:space="preserve">Visp Eyholz 1</t>
  </si>
  <si>
    <t xml:space="preserve">St. Martin 2</t>
  </si>
  <si>
    <t xml:space="preserve">Binn 2</t>
  </si>
  <si>
    <t xml:space="preserve">Chamoson 1</t>
  </si>
  <si>
    <t xml:space="preserve">Betten </t>
  </si>
  <si>
    <t xml:space="preserve">Val d'Illiez 3</t>
  </si>
  <si>
    <t xml:space="preserve">Chamoson 2</t>
  </si>
  <si>
    <t xml:space="preserve">Le Beulet 2</t>
  </si>
  <si>
    <t xml:space="preserve">Val d'Illiez 2</t>
  </si>
  <si>
    <t xml:space="preserve">Troistor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6">
    <dxf>
      <font>
        <name val="Arial"/>
        <family val="0"/>
        <b val="1"/>
        <i val="0"/>
        <color rgb="00FFFFFF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3366FF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26</xdr:row>
      <xdr:rowOff>104760</xdr:rowOff>
    </xdr:from>
    <xdr:to>
      <xdr:col>22</xdr:col>
      <xdr:colOff>1379520</xdr:colOff>
      <xdr:row>30</xdr:row>
      <xdr:rowOff>85680</xdr:rowOff>
    </xdr:to>
    <xdr:sp>
      <xdr:nvSpPr>
        <xdr:cNvPr id="0" name="Text 12"/>
        <xdr:cNvSpPr/>
      </xdr:nvSpPr>
      <xdr:spPr>
        <a:xfrm>
          <a:off x="7533720" y="6689160"/>
          <a:ext cx="2738520" cy="1001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QUALIFIZIERT FÜR HAUPTRUN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0160</xdr:colOff>
      <xdr:row>19</xdr:row>
      <xdr:rowOff>66960</xdr:rowOff>
    </xdr:from>
    <xdr:to>
      <xdr:col>22</xdr:col>
      <xdr:colOff>254880</xdr:colOff>
      <xdr:row>23</xdr:row>
      <xdr:rowOff>104400</xdr:rowOff>
    </xdr:to>
    <xdr:sp>
      <xdr:nvSpPr>
        <xdr:cNvPr id="1" name="AutoShape 14"/>
        <xdr:cNvSpPr txBox="1"/>
      </xdr:nvSpPr>
      <xdr:spPr>
        <a:xfrm rot="5400000">
          <a:off x="8289000" y="5064480"/>
          <a:ext cx="1058760" cy="658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2320</xdr:colOff>
      <xdr:row>10</xdr:row>
      <xdr:rowOff>162720</xdr:rowOff>
    </xdr:from>
    <xdr:to>
      <xdr:col>22</xdr:col>
      <xdr:colOff>1539720</xdr:colOff>
      <xdr:row>22</xdr:row>
      <xdr:rowOff>38160</xdr:rowOff>
    </xdr:to>
    <xdr:sp>
      <xdr:nvSpPr>
        <xdr:cNvPr id="2" name="Text 16"/>
        <xdr:cNvSpPr/>
      </xdr:nvSpPr>
      <xdr:spPr>
        <a:xfrm>
          <a:off x="7271280" y="2662560"/>
          <a:ext cx="3161160" cy="29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Finale cantonale 2007 Kantonalfinal 2007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30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Visp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19 mai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440</xdr:colOff>
      <xdr:row>5</xdr:row>
      <xdr:rowOff>143640</xdr:rowOff>
    </xdr:from>
    <xdr:to>
      <xdr:col>22</xdr:col>
      <xdr:colOff>572760</xdr:colOff>
      <xdr:row>9</xdr:row>
      <xdr:rowOff>14364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8461440" y="1367280"/>
          <a:ext cx="1004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3" min="2" style="2" width="2.77"/>
    <col collapsed="false" customWidth="true" hidden="false" outlineLevel="0" max="4" min="4" style="3" width="18.99"/>
    <col collapsed="false" customWidth="true" hidden="false" outlineLevel="0" max="9" min="5" style="3" width="4.1"/>
    <col collapsed="false" customWidth="true" hidden="false" outlineLevel="0" max="10" min="10" style="3" width="4.99"/>
    <col collapsed="false" customWidth="true" hidden="false" outlineLevel="0" max="15" min="11" style="3" width="4.1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2" min="18" style="3" width="4.1"/>
    <col collapsed="false" customWidth="true" hidden="false" outlineLevel="0" max="23" min="23" style="3" width="18.88"/>
    <col collapsed="false" customWidth="true" hidden="false" outlineLevel="0" max="24" min="24" style="3" width="13.77"/>
    <col collapsed="false" customWidth="false" hidden="false" outlineLevel="0" max="257" min="25" style="3" width="9.77"/>
  </cols>
  <sheetData>
    <row r="1" customFormat="false" ht="15.95" hidden="false" customHeight="true" outlineLevel="0" collapsed="false">
      <c r="A1" s="5" t="s">
        <v>0</v>
      </c>
      <c r="B1" s="6" t="n">
        <v>1</v>
      </c>
      <c r="C1" s="7" t="n">
        <v>2</v>
      </c>
      <c r="D1" s="8" t="s">
        <v>1</v>
      </c>
      <c r="E1" s="9" t="n">
        <v>1</v>
      </c>
      <c r="F1" s="10" t="n">
        <v>2</v>
      </c>
      <c r="G1" s="10" t="n">
        <v>3</v>
      </c>
      <c r="H1" s="10" t="n">
        <v>4</v>
      </c>
      <c r="I1" s="11" t="n">
        <v>5</v>
      </c>
      <c r="J1" s="8" t="s">
        <v>2</v>
      </c>
      <c r="K1" s="9" t="n">
        <v>1</v>
      </c>
      <c r="L1" s="10" t="n">
        <v>2</v>
      </c>
      <c r="M1" s="10" t="n">
        <v>3</v>
      </c>
      <c r="N1" s="10" t="n">
        <v>4</v>
      </c>
      <c r="O1" s="11" t="n">
        <v>5</v>
      </c>
      <c r="P1" s="8" t="s">
        <v>3</v>
      </c>
      <c r="Q1" s="8" t="s">
        <v>4</v>
      </c>
      <c r="R1" s="9" t="n">
        <v>1</v>
      </c>
      <c r="S1" s="10" t="n">
        <v>2</v>
      </c>
      <c r="T1" s="10" t="n">
        <v>3</v>
      </c>
      <c r="U1" s="10" t="n">
        <v>4</v>
      </c>
      <c r="V1" s="11" t="n">
        <v>5</v>
      </c>
      <c r="W1" s="8" t="s">
        <v>5</v>
      </c>
    </row>
    <row r="2" customFormat="false" ht="20.1" hidden="false" customHeight="true" outlineLevel="0" collapsed="false">
      <c r="A2" s="12" t="n">
        <v>1</v>
      </c>
      <c r="B2" s="13" t="s">
        <v>6</v>
      </c>
      <c r="C2" s="14"/>
      <c r="D2" s="15" t="s">
        <v>7</v>
      </c>
      <c r="E2" s="16" t="n">
        <v>191</v>
      </c>
      <c r="F2" s="17" t="n">
        <v>193</v>
      </c>
      <c r="G2" s="17" t="n">
        <v>194</v>
      </c>
      <c r="H2" s="17" t="n">
        <v>189</v>
      </c>
      <c r="I2" s="18" t="n">
        <v>193</v>
      </c>
      <c r="J2" s="19" t="n">
        <f aca="false">SUM(E2:I2)</f>
        <v>960</v>
      </c>
      <c r="K2" s="16" t="n">
        <v>190</v>
      </c>
      <c r="L2" s="17" t="n">
        <v>189</v>
      </c>
      <c r="M2" s="17" t="n">
        <v>196</v>
      </c>
      <c r="N2" s="17" t="n">
        <v>189</v>
      </c>
      <c r="O2" s="18" t="n">
        <v>189</v>
      </c>
      <c r="P2" s="19" t="n">
        <f aca="false">SUM(K2:O2)</f>
        <v>953</v>
      </c>
      <c r="Q2" s="20" t="n">
        <f aca="false">P2+J2</f>
        <v>1913</v>
      </c>
      <c r="R2" s="21" t="n">
        <v>184</v>
      </c>
      <c r="S2" s="22" t="n">
        <v>194</v>
      </c>
      <c r="T2" s="22" t="n">
        <v>196</v>
      </c>
      <c r="U2" s="22" t="n">
        <v>188</v>
      </c>
      <c r="V2" s="23" t="n">
        <v>195</v>
      </c>
      <c r="W2" s="24" t="n">
        <f aca="false">SUM(R2:V2)</f>
        <v>957</v>
      </c>
      <c r="Z2" s="25" t="n">
        <f aca="false">AVERAGE(K2:O21)</f>
        <v>188.43</v>
      </c>
      <c r="AA2" s="26" t="s">
        <v>8</v>
      </c>
    </row>
    <row r="3" customFormat="false" ht="20.1" hidden="false" customHeight="true" outlineLevel="0" collapsed="false">
      <c r="A3" s="27" t="n">
        <v>2</v>
      </c>
      <c r="B3" s="28"/>
      <c r="C3" s="29" t="s">
        <v>9</v>
      </c>
      <c r="D3" s="30" t="s">
        <v>10</v>
      </c>
      <c r="E3" s="21" t="n">
        <v>196</v>
      </c>
      <c r="F3" s="22" t="n">
        <v>195</v>
      </c>
      <c r="G3" s="22" t="n">
        <v>190</v>
      </c>
      <c r="H3" s="22" t="n">
        <v>191</v>
      </c>
      <c r="I3" s="23" t="n">
        <v>188</v>
      </c>
      <c r="J3" s="19" t="n">
        <f aca="false">SUM(E3:I3)</f>
        <v>960</v>
      </c>
      <c r="K3" s="21" t="n">
        <v>190</v>
      </c>
      <c r="L3" s="22" t="n">
        <v>192</v>
      </c>
      <c r="M3" s="22" t="n">
        <v>188</v>
      </c>
      <c r="N3" s="22" t="n">
        <v>192</v>
      </c>
      <c r="O3" s="23" t="n">
        <v>187</v>
      </c>
      <c r="P3" s="31" t="n">
        <f aca="false">SUM(K3:O3)</f>
        <v>949</v>
      </c>
      <c r="Q3" s="31" t="n">
        <f aca="false">P3+J3</f>
        <v>1909</v>
      </c>
      <c r="R3" s="16" t="n">
        <v>195</v>
      </c>
      <c r="S3" s="17" t="n">
        <v>193</v>
      </c>
      <c r="T3" s="17" t="n">
        <v>193</v>
      </c>
      <c r="U3" s="17" t="n">
        <v>182</v>
      </c>
      <c r="V3" s="18" t="n">
        <v>192</v>
      </c>
      <c r="W3" s="31" t="n">
        <f aca="false">SUM(R3:V3)</f>
        <v>955</v>
      </c>
      <c r="Z3" s="25" t="n">
        <f aca="false">AVERAGE(R2:V5)</f>
        <v>189.95</v>
      </c>
      <c r="AA3" s="26" t="s">
        <v>11</v>
      </c>
    </row>
    <row r="4" customFormat="false" ht="20.1" hidden="false" customHeight="true" outlineLevel="0" collapsed="false">
      <c r="A4" s="27" t="n">
        <v>3</v>
      </c>
      <c r="B4" s="32" t="s">
        <v>6</v>
      </c>
      <c r="C4" s="33" t="s">
        <v>12</v>
      </c>
      <c r="D4" s="30" t="s">
        <v>13</v>
      </c>
      <c r="E4" s="21" t="n">
        <v>193</v>
      </c>
      <c r="F4" s="22" t="n">
        <v>194</v>
      </c>
      <c r="G4" s="22" t="n">
        <v>189</v>
      </c>
      <c r="H4" s="22" t="n">
        <v>189</v>
      </c>
      <c r="I4" s="23" t="n">
        <v>196</v>
      </c>
      <c r="J4" s="19" t="n">
        <f aca="false">SUM(E4:I4)</f>
        <v>961</v>
      </c>
      <c r="K4" s="21" t="n">
        <v>194</v>
      </c>
      <c r="L4" s="22" t="n">
        <v>190</v>
      </c>
      <c r="M4" s="22" t="n">
        <v>186</v>
      </c>
      <c r="N4" s="22" t="n">
        <v>193</v>
      </c>
      <c r="O4" s="23" t="n">
        <v>185</v>
      </c>
      <c r="P4" s="31" t="n">
        <f aca="false">SUM(K4:O4)</f>
        <v>948</v>
      </c>
      <c r="Q4" s="31" t="n">
        <f aca="false">P4+J4</f>
        <v>1909</v>
      </c>
      <c r="R4" s="21" t="n">
        <v>193</v>
      </c>
      <c r="S4" s="22" t="n">
        <v>188</v>
      </c>
      <c r="T4" s="22" t="n">
        <v>189</v>
      </c>
      <c r="U4" s="22" t="n">
        <v>188</v>
      </c>
      <c r="V4" s="23" t="n">
        <v>186</v>
      </c>
      <c r="W4" s="31" t="n">
        <f aca="false">SUM(R4:V4)</f>
        <v>944</v>
      </c>
      <c r="AA4" s="4"/>
    </row>
    <row r="5" customFormat="false" ht="20.1" hidden="false" customHeight="true" outlineLevel="0" collapsed="false">
      <c r="A5" s="27" t="n">
        <v>4</v>
      </c>
      <c r="B5" s="28"/>
      <c r="C5" s="29" t="s">
        <v>9</v>
      </c>
      <c r="D5" s="30" t="s">
        <v>14</v>
      </c>
      <c r="E5" s="21" t="n">
        <v>186</v>
      </c>
      <c r="F5" s="22" t="n">
        <v>184</v>
      </c>
      <c r="G5" s="22" t="n">
        <v>190</v>
      </c>
      <c r="H5" s="22" t="n">
        <v>195</v>
      </c>
      <c r="I5" s="23" t="n">
        <v>195</v>
      </c>
      <c r="J5" s="19" t="n">
        <f aca="false">SUM(E5:I5)</f>
        <v>950</v>
      </c>
      <c r="K5" s="21" t="n">
        <v>193</v>
      </c>
      <c r="L5" s="22" t="n">
        <v>186</v>
      </c>
      <c r="M5" s="22" t="n">
        <v>192</v>
      </c>
      <c r="N5" s="22" t="n">
        <v>187</v>
      </c>
      <c r="O5" s="23" t="n">
        <v>196</v>
      </c>
      <c r="P5" s="31" t="n">
        <f aca="false">SUM(K5:O5)</f>
        <v>954</v>
      </c>
      <c r="Q5" s="31" t="n">
        <f aca="false">P5+J5</f>
        <v>1904</v>
      </c>
      <c r="R5" s="21" t="n">
        <v>197</v>
      </c>
      <c r="S5" s="22" t="n">
        <v>180</v>
      </c>
      <c r="T5" s="22" t="n">
        <v>188</v>
      </c>
      <c r="U5" s="22" t="n">
        <v>191</v>
      </c>
      <c r="V5" s="23" t="n">
        <v>187</v>
      </c>
      <c r="W5" s="34" t="n">
        <f aca="false">SUM(R5:V5)</f>
        <v>943</v>
      </c>
      <c r="Z5" s="35" t="n">
        <f aca="false">AVERAGE(E2:I16)</f>
        <v>189.533333333333</v>
      </c>
      <c r="AA5" s="26" t="s">
        <v>15</v>
      </c>
    </row>
    <row r="6" customFormat="false" ht="20.1" hidden="false" customHeight="true" outlineLevel="0" collapsed="false">
      <c r="A6" s="27" t="n">
        <v>5</v>
      </c>
      <c r="B6" s="28"/>
      <c r="C6" s="29" t="s">
        <v>9</v>
      </c>
      <c r="D6" s="30" t="s">
        <v>16</v>
      </c>
      <c r="E6" s="36" t="n">
        <v>193</v>
      </c>
      <c r="F6" s="22" t="n">
        <v>190</v>
      </c>
      <c r="G6" s="22" t="n">
        <v>191</v>
      </c>
      <c r="H6" s="22" t="n">
        <v>187</v>
      </c>
      <c r="I6" s="23" t="n">
        <v>190</v>
      </c>
      <c r="J6" s="19" t="n">
        <f aca="false">SUM(E6:I6)</f>
        <v>951</v>
      </c>
      <c r="K6" s="36" t="n">
        <v>188</v>
      </c>
      <c r="L6" s="22" t="n">
        <v>184</v>
      </c>
      <c r="M6" s="22" t="n">
        <v>193</v>
      </c>
      <c r="N6" s="22" t="n">
        <v>193</v>
      </c>
      <c r="O6" s="23" t="n">
        <v>195</v>
      </c>
      <c r="P6" s="31" t="n">
        <f aca="false">SUM(K6:O6)</f>
        <v>953</v>
      </c>
      <c r="Q6" s="31" t="n">
        <f aca="false">P6+J6</f>
        <v>1904</v>
      </c>
      <c r="R6" s="37"/>
      <c r="S6" s="37"/>
      <c r="T6" s="37"/>
      <c r="U6" s="37"/>
      <c r="V6" s="37"/>
      <c r="W6" s="38" t="n">
        <f aca="false">SUM(R6:V6)</f>
        <v>0</v>
      </c>
      <c r="AA6" s="4"/>
    </row>
    <row r="7" customFormat="false" ht="20.1" hidden="false" customHeight="true" outlineLevel="0" collapsed="false">
      <c r="A7" s="27" t="n">
        <v>6</v>
      </c>
      <c r="B7" s="28"/>
      <c r="C7" s="29" t="s">
        <v>9</v>
      </c>
      <c r="D7" s="30" t="s">
        <v>17</v>
      </c>
      <c r="E7" s="21" t="n">
        <v>189</v>
      </c>
      <c r="F7" s="22" t="n">
        <v>189</v>
      </c>
      <c r="G7" s="22" t="n">
        <v>188</v>
      </c>
      <c r="H7" s="22" t="n">
        <v>188</v>
      </c>
      <c r="I7" s="23" t="n">
        <v>193</v>
      </c>
      <c r="J7" s="19" t="n">
        <f aca="false">SUM(E7:I7)</f>
        <v>947</v>
      </c>
      <c r="K7" s="21" t="n">
        <v>189</v>
      </c>
      <c r="L7" s="22" t="n">
        <v>195</v>
      </c>
      <c r="M7" s="22" t="n">
        <v>186</v>
      </c>
      <c r="N7" s="22" t="n">
        <v>192</v>
      </c>
      <c r="O7" s="23" t="n">
        <v>189</v>
      </c>
      <c r="P7" s="31" t="n">
        <f aca="false">SUM(K7:O7)</f>
        <v>951</v>
      </c>
      <c r="Q7" s="31" t="n">
        <f aca="false">P7+J7</f>
        <v>1898</v>
      </c>
      <c r="R7" s="1"/>
      <c r="S7" s="1"/>
      <c r="T7" s="1"/>
      <c r="U7" s="1"/>
      <c r="V7" s="1"/>
      <c r="W7" s="1"/>
      <c r="Z7" s="25" t="n">
        <f aca="false">AVERAGE(E17:I31)</f>
        <v>186.426666666667</v>
      </c>
      <c r="AA7" s="26" t="s">
        <v>18</v>
      </c>
    </row>
    <row r="8" customFormat="false" ht="20.1" hidden="false" customHeight="true" outlineLevel="0" collapsed="false">
      <c r="A8" s="27" t="n">
        <v>7</v>
      </c>
      <c r="B8" s="28"/>
      <c r="C8" s="29" t="s">
        <v>9</v>
      </c>
      <c r="D8" s="30" t="s">
        <v>19</v>
      </c>
      <c r="E8" s="21" t="n">
        <v>195</v>
      </c>
      <c r="F8" s="22" t="n">
        <v>184</v>
      </c>
      <c r="G8" s="22" t="n">
        <v>188</v>
      </c>
      <c r="H8" s="22" t="n">
        <v>194</v>
      </c>
      <c r="I8" s="23" t="n">
        <v>191</v>
      </c>
      <c r="J8" s="19" t="n">
        <f aca="false">SUM(E8:I8)</f>
        <v>952</v>
      </c>
      <c r="K8" s="21" t="n">
        <v>191</v>
      </c>
      <c r="L8" s="22" t="n">
        <v>191</v>
      </c>
      <c r="M8" s="22" t="n">
        <v>180</v>
      </c>
      <c r="N8" s="22" t="n">
        <v>190</v>
      </c>
      <c r="O8" s="23" t="n">
        <v>194</v>
      </c>
      <c r="P8" s="31" t="n">
        <f aca="false">SUM(K8:O8)</f>
        <v>946</v>
      </c>
      <c r="Q8" s="31" t="n">
        <f aca="false">P8+J8</f>
        <v>1898</v>
      </c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A9" s="27" t="n">
        <v>8</v>
      </c>
      <c r="B9" s="32" t="s">
        <v>6</v>
      </c>
      <c r="C9" s="33"/>
      <c r="D9" s="30" t="s">
        <v>20</v>
      </c>
      <c r="E9" s="21" t="n">
        <v>185</v>
      </c>
      <c r="F9" s="22" t="n">
        <v>182</v>
      </c>
      <c r="G9" s="22" t="n">
        <v>193</v>
      </c>
      <c r="H9" s="22" t="n">
        <v>184</v>
      </c>
      <c r="I9" s="23" t="n">
        <v>193</v>
      </c>
      <c r="J9" s="19" t="n">
        <f aca="false">SUM(E9:I9)</f>
        <v>937</v>
      </c>
      <c r="K9" s="21" t="n">
        <v>186</v>
      </c>
      <c r="L9" s="22" t="n">
        <v>191</v>
      </c>
      <c r="M9" s="22" t="n">
        <v>192</v>
      </c>
      <c r="N9" s="22" t="n">
        <v>198</v>
      </c>
      <c r="O9" s="23" t="n">
        <v>190</v>
      </c>
      <c r="P9" s="31" t="n">
        <f aca="false">SUM(K9:O9)</f>
        <v>957</v>
      </c>
      <c r="Q9" s="31" t="n">
        <f aca="false">P9+J9</f>
        <v>1894</v>
      </c>
      <c r="R9" s="1"/>
      <c r="S9" s="1"/>
      <c r="T9" s="1"/>
      <c r="U9" s="1"/>
      <c r="V9" s="1"/>
      <c r="W9" s="1"/>
    </row>
    <row r="10" customFormat="false" ht="20.1" hidden="false" customHeight="true" outlineLevel="0" collapsed="false">
      <c r="A10" s="27" t="n">
        <v>9</v>
      </c>
      <c r="B10" s="28"/>
      <c r="C10" s="29" t="s">
        <v>9</v>
      </c>
      <c r="D10" s="30" t="s">
        <v>21</v>
      </c>
      <c r="E10" s="21" t="n">
        <v>185</v>
      </c>
      <c r="F10" s="22" t="n">
        <v>192</v>
      </c>
      <c r="G10" s="22" t="n">
        <v>192</v>
      </c>
      <c r="H10" s="22" t="n">
        <v>185</v>
      </c>
      <c r="I10" s="23" t="n">
        <v>190</v>
      </c>
      <c r="J10" s="19" t="n">
        <f aca="false">SUM(E10:I10)</f>
        <v>944</v>
      </c>
      <c r="K10" s="21" t="n">
        <v>187</v>
      </c>
      <c r="L10" s="22" t="n">
        <v>192</v>
      </c>
      <c r="M10" s="22" t="n">
        <v>187</v>
      </c>
      <c r="N10" s="22" t="n">
        <v>187</v>
      </c>
      <c r="O10" s="23" t="n">
        <v>192</v>
      </c>
      <c r="P10" s="31" t="n">
        <f aca="false">SUM(K10:O10)</f>
        <v>945</v>
      </c>
      <c r="Q10" s="31" t="n">
        <f aca="false">P10+J10</f>
        <v>1889</v>
      </c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A11" s="27" t="n">
        <v>10</v>
      </c>
      <c r="B11" s="32" t="s">
        <v>6</v>
      </c>
      <c r="C11" s="33"/>
      <c r="D11" s="30" t="s">
        <v>22</v>
      </c>
      <c r="E11" s="21" t="n">
        <v>194</v>
      </c>
      <c r="F11" s="22" t="n">
        <v>193</v>
      </c>
      <c r="G11" s="22" t="n">
        <v>183</v>
      </c>
      <c r="H11" s="22" t="n">
        <v>194</v>
      </c>
      <c r="I11" s="23" t="n">
        <v>184</v>
      </c>
      <c r="J11" s="19" t="n">
        <f aca="false">SUM(E11:I11)</f>
        <v>948</v>
      </c>
      <c r="K11" s="21" t="n">
        <v>192</v>
      </c>
      <c r="L11" s="22" t="n">
        <v>189</v>
      </c>
      <c r="M11" s="22" t="n">
        <v>186</v>
      </c>
      <c r="N11" s="22" t="n">
        <v>185</v>
      </c>
      <c r="O11" s="23" t="n">
        <v>187</v>
      </c>
      <c r="P11" s="31" t="n">
        <f aca="false">SUM(K11:O11)</f>
        <v>939</v>
      </c>
      <c r="Q11" s="31" t="n">
        <f aca="false">P11+J11</f>
        <v>1887</v>
      </c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A12" s="27" t="n">
        <v>11</v>
      </c>
      <c r="B12" s="28"/>
      <c r="C12" s="29" t="s">
        <v>9</v>
      </c>
      <c r="D12" s="30" t="s">
        <v>23</v>
      </c>
      <c r="E12" s="21" t="n">
        <v>191</v>
      </c>
      <c r="F12" s="22" t="n">
        <v>191</v>
      </c>
      <c r="G12" s="22" t="n">
        <v>185</v>
      </c>
      <c r="H12" s="22" t="n">
        <v>193</v>
      </c>
      <c r="I12" s="23" t="n">
        <v>183</v>
      </c>
      <c r="J12" s="19" t="n">
        <f aca="false">SUM(E12:I12)</f>
        <v>943</v>
      </c>
      <c r="K12" s="21" t="n">
        <v>188</v>
      </c>
      <c r="L12" s="22" t="n">
        <v>192</v>
      </c>
      <c r="M12" s="22" t="n">
        <v>186</v>
      </c>
      <c r="N12" s="22" t="n">
        <v>184</v>
      </c>
      <c r="O12" s="23" t="n">
        <v>191</v>
      </c>
      <c r="P12" s="31" t="n">
        <f aca="false">SUM(K12:O12)</f>
        <v>941</v>
      </c>
      <c r="Q12" s="31" t="n">
        <f aca="false">P12+J12</f>
        <v>1884</v>
      </c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A13" s="27" t="n">
        <v>12</v>
      </c>
      <c r="B13" s="32" t="s">
        <v>6</v>
      </c>
      <c r="C13" s="33"/>
      <c r="D13" s="30" t="s">
        <v>24</v>
      </c>
      <c r="E13" s="21" t="n">
        <v>192</v>
      </c>
      <c r="F13" s="22" t="n">
        <v>182</v>
      </c>
      <c r="G13" s="22" t="n">
        <v>186</v>
      </c>
      <c r="H13" s="22" t="n">
        <v>193</v>
      </c>
      <c r="I13" s="23" t="n">
        <v>185</v>
      </c>
      <c r="J13" s="19" t="n">
        <f aca="false">SUM(E13:I13)</f>
        <v>938</v>
      </c>
      <c r="K13" s="21" t="n">
        <v>190</v>
      </c>
      <c r="L13" s="22" t="n">
        <v>184</v>
      </c>
      <c r="M13" s="22" t="n">
        <v>189</v>
      </c>
      <c r="N13" s="22" t="n">
        <v>190</v>
      </c>
      <c r="O13" s="23" t="n">
        <v>190</v>
      </c>
      <c r="P13" s="31" t="n">
        <f aca="false">SUM(K13:O13)</f>
        <v>943</v>
      </c>
      <c r="Q13" s="31" t="n">
        <f aca="false">P13+J13</f>
        <v>1881</v>
      </c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A14" s="27" t="n">
        <v>13</v>
      </c>
      <c r="B14" s="32" t="s">
        <v>6</v>
      </c>
      <c r="C14" s="33"/>
      <c r="D14" s="30" t="s">
        <v>25</v>
      </c>
      <c r="E14" s="21" t="n">
        <v>194</v>
      </c>
      <c r="F14" s="22" t="n">
        <v>190</v>
      </c>
      <c r="G14" s="22" t="n">
        <v>188</v>
      </c>
      <c r="H14" s="22" t="n">
        <v>187</v>
      </c>
      <c r="I14" s="23" t="n">
        <v>181</v>
      </c>
      <c r="J14" s="19" t="n">
        <f aca="false">SUM(E14:I14)</f>
        <v>940</v>
      </c>
      <c r="K14" s="21" t="n">
        <v>188</v>
      </c>
      <c r="L14" s="22" t="n">
        <v>192</v>
      </c>
      <c r="M14" s="22" t="n">
        <v>190</v>
      </c>
      <c r="N14" s="22" t="n">
        <v>182</v>
      </c>
      <c r="O14" s="23" t="n">
        <v>189</v>
      </c>
      <c r="P14" s="31" t="n">
        <f aca="false">SUM(K14:O14)</f>
        <v>941</v>
      </c>
      <c r="Q14" s="31" t="n">
        <f aca="false">P14+J14</f>
        <v>1881</v>
      </c>
      <c r="R14" s="1"/>
      <c r="S14" s="1"/>
      <c r="T14" s="1"/>
      <c r="U14" s="1"/>
      <c r="V14" s="1"/>
      <c r="W14" s="1"/>
    </row>
    <row r="15" customFormat="false" ht="20.1" hidden="false" customHeight="true" outlineLevel="0" collapsed="false">
      <c r="A15" s="27" t="n">
        <v>14</v>
      </c>
      <c r="B15" s="32" t="s">
        <v>6</v>
      </c>
      <c r="C15" s="33"/>
      <c r="D15" s="30" t="s">
        <v>26</v>
      </c>
      <c r="E15" s="21" t="n">
        <v>189</v>
      </c>
      <c r="F15" s="22" t="n">
        <v>191</v>
      </c>
      <c r="G15" s="22" t="n">
        <v>189</v>
      </c>
      <c r="H15" s="22" t="n">
        <v>190</v>
      </c>
      <c r="I15" s="23" t="n">
        <v>186</v>
      </c>
      <c r="J15" s="19" t="n">
        <f aca="false">SUM(E15:I15)</f>
        <v>945</v>
      </c>
      <c r="K15" s="21" t="n">
        <v>191</v>
      </c>
      <c r="L15" s="22" t="n">
        <v>187</v>
      </c>
      <c r="M15" s="22" t="n">
        <v>180</v>
      </c>
      <c r="N15" s="22" t="n">
        <v>188</v>
      </c>
      <c r="O15" s="23" t="n">
        <v>190</v>
      </c>
      <c r="P15" s="31" t="n">
        <f aca="false">SUM(K15:O15)</f>
        <v>936</v>
      </c>
      <c r="Q15" s="31" t="n">
        <f aca="false">P15+J15</f>
        <v>1881</v>
      </c>
      <c r="R15" s="1"/>
      <c r="S15" s="1"/>
      <c r="T15" s="1"/>
      <c r="U15" s="1"/>
      <c r="V15" s="1"/>
      <c r="W15" s="1"/>
    </row>
    <row r="16" customFormat="false" ht="20.1" hidden="false" customHeight="true" outlineLevel="0" collapsed="false">
      <c r="A16" s="39" t="n">
        <v>15</v>
      </c>
      <c r="B16" s="28"/>
      <c r="C16" s="29" t="s">
        <v>9</v>
      </c>
      <c r="D16" s="40" t="s">
        <v>27</v>
      </c>
      <c r="E16" s="21" t="n">
        <v>186</v>
      </c>
      <c r="F16" s="22" t="n">
        <v>185</v>
      </c>
      <c r="G16" s="22" t="n">
        <v>188</v>
      </c>
      <c r="H16" s="22" t="n">
        <v>188</v>
      </c>
      <c r="I16" s="23" t="n">
        <v>192</v>
      </c>
      <c r="J16" s="19" t="n">
        <f aca="false">SUM(E16:I16)</f>
        <v>939</v>
      </c>
      <c r="K16" s="21" t="n">
        <v>179</v>
      </c>
      <c r="L16" s="22" t="n">
        <v>190</v>
      </c>
      <c r="M16" s="22" t="n">
        <v>190</v>
      </c>
      <c r="N16" s="22" t="n">
        <v>190</v>
      </c>
      <c r="O16" s="23" t="n">
        <v>190</v>
      </c>
      <c r="P16" s="31" t="n">
        <f aca="false">SUM(K16:O16)</f>
        <v>939</v>
      </c>
      <c r="Q16" s="31" t="n">
        <f aca="false">P16+J16</f>
        <v>1878</v>
      </c>
      <c r="R16" s="1"/>
      <c r="S16" s="1"/>
      <c r="T16" s="1"/>
      <c r="U16" s="1"/>
      <c r="V16" s="1"/>
      <c r="W16" s="1"/>
    </row>
    <row r="17" customFormat="false" ht="20.1" hidden="false" customHeight="true" outlineLevel="0" collapsed="false">
      <c r="A17" s="41" t="n">
        <v>16</v>
      </c>
      <c r="B17" s="42" t="s">
        <v>6</v>
      </c>
      <c r="C17" s="43"/>
      <c r="D17" s="44" t="s">
        <v>28</v>
      </c>
      <c r="E17" s="45" t="n">
        <v>194</v>
      </c>
      <c r="F17" s="46" t="n">
        <v>196</v>
      </c>
      <c r="G17" s="46" t="n">
        <v>187</v>
      </c>
      <c r="H17" s="46" t="n">
        <v>188</v>
      </c>
      <c r="I17" s="47" t="n">
        <v>182</v>
      </c>
      <c r="J17" s="48" t="n">
        <f aca="false">SUM(E17:I17)</f>
        <v>947</v>
      </c>
      <c r="K17" s="45" t="n">
        <v>189</v>
      </c>
      <c r="L17" s="46" t="n">
        <v>192</v>
      </c>
      <c r="M17" s="46" t="n">
        <v>174</v>
      </c>
      <c r="N17" s="46" t="n">
        <v>192</v>
      </c>
      <c r="O17" s="47" t="n">
        <v>184</v>
      </c>
      <c r="P17" s="48" t="n">
        <f aca="false">SUM(K17:O17)</f>
        <v>931</v>
      </c>
      <c r="Q17" s="48" t="n">
        <f aca="false">P17+J17</f>
        <v>1878</v>
      </c>
      <c r="R17" s="1"/>
      <c r="S17" s="1"/>
      <c r="T17" s="1"/>
      <c r="U17" s="1"/>
      <c r="V17" s="1"/>
      <c r="W17" s="1"/>
    </row>
    <row r="18" customFormat="false" ht="20.1" hidden="false" customHeight="true" outlineLevel="0" collapsed="false">
      <c r="A18" s="49" t="n">
        <v>17</v>
      </c>
      <c r="B18" s="13" t="s">
        <v>6</v>
      </c>
      <c r="C18" s="14"/>
      <c r="D18" s="50" t="s">
        <v>29</v>
      </c>
      <c r="E18" s="16" t="n">
        <v>190</v>
      </c>
      <c r="F18" s="17" t="n">
        <v>189</v>
      </c>
      <c r="G18" s="17" t="n">
        <v>185</v>
      </c>
      <c r="H18" s="17" t="n">
        <v>190</v>
      </c>
      <c r="I18" s="18" t="n">
        <v>188</v>
      </c>
      <c r="J18" s="19" t="n">
        <f aca="false">SUM(E18:I18)</f>
        <v>942</v>
      </c>
      <c r="K18" s="16" t="n">
        <v>194</v>
      </c>
      <c r="L18" s="17" t="n">
        <v>185</v>
      </c>
      <c r="M18" s="17" t="n">
        <v>177</v>
      </c>
      <c r="N18" s="17" t="n">
        <v>190</v>
      </c>
      <c r="O18" s="18" t="n">
        <v>186</v>
      </c>
      <c r="P18" s="19" t="n">
        <f aca="false">SUM(K18:O18)</f>
        <v>932</v>
      </c>
      <c r="Q18" s="19" t="n">
        <f aca="false">P18+J18</f>
        <v>1874</v>
      </c>
      <c r="R18" s="1"/>
      <c r="S18" s="1"/>
      <c r="T18" s="1"/>
      <c r="U18" s="1"/>
      <c r="V18" s="1"/>
      <c r="W18" s="1"/>
    </row>
    <row r="19" customFormat="false" ht="20.1" hidden="false" customHeight="true" outlineLevel="0" collapsed="false">
      <c r="A19" s="51" t="n">
        <v>18</v>
      </c>
      <c r="B19" s="32" t="s">
        <v>6</v>
      </c>
      <c r="C19" s="33"/>
      <c r="D19" s="50" t="s">
        <v>30</v>
      </c>
      <c r="E19" s="16" t="n">
        <v>185</v>
      </c>
      <c r="F19" s="22" t="n">
        <v>190</v>
      </c>
      <c r="G19" s="17" t="n">
        <v>183</v>
      </c>
      <c r="H19" s="17" t="n">
        <v>195</v>
      </c>
      <c r="I19" s="18" t="n">
        <v>184</v>
      </c>
      <c r="J19" s="19" t="n">
        <f aca="false">SUM(E19:I19)</f>
        <v>937</v>
      </c>
      <c r="K19" s="16" t="n">
        <v>190</v>
      </c>
      <c r="L19" s="22" t="n">
        <v>183</v>
      </c>
      <c r="M19" s="17" t="n">
        <v>180</v>
      </c>
      <c r="N19" s="17" t="n">
        <v>193</v>
      </c>
      <c r="O19" s="18" t="n">
        <v>189</v>
      </c>
      <c r="P19" s="19" t="n">
        <f aca="false">SUM(K19:O19)</f>
        <v>935</v>
      </c>
      <c r="Q19" s="19" t="n">
        <f aca="false">P19+J19</f>
        <v>1872</v>
      </c>
      <c r="R19" s="1"/>
      <c r="S19" s="1"/>
      <c r="T19" s="1"/>
      <c r="U19" s="1"/>
      <c r="V19" s="1"/>
      <c r="W19" s="1"/>
    </row>
    <row r="20" customFormat="false" ht="20.1" hidden="false" customHeight="true" outlineLevel="0" collapsed="false">
      <c r="A20" s="51" t="n">
        <v>19</v>
      </c>
      <c r="B20" s="28"/>
      <c r="C20" s="29" t="s">
        <v>9</v>
      </c>
      <c r="D20" s="50" t="s">
        <v>31</v>
      </c>
      <c r="E20" s="21" t="n">
        <v>181</v>
      </c>
      <c r="F20" s="22" t="n">
        <v>184</v>
      </c>
      <c r="G20" s="22" t="n">
        <v>191</v>
      </c>
      <c r="H20" s="22" t="n">
        <v>190</v>
      </c>
      <c r="I20" s="23" t="n">
        <v>195</v>
      </c>
      <c r="J20" s="19" t="n">
        <f aca="false">SUM(E20:I20)</f>
        <v>941</v>
      </c>
      <c r="K20" s="21" t="n">
        <v>182</v>
      </c>
      <c r="L20" s="22" t="n">
        <v>187</v>
      </c>
      <c r="M20" s="22" t="n">
        <v>189</v>
      </c>
      <c r="N20" s="22" t="n">
        <v>190</v>
      </c>
      <c r="O20" s="23" t="n">
        <v>181</v>
      </c>
      <c r="P20" s="31" t="n">
        <f aca="false">SUM(K20:O20)</f>
        <v>929</v>
      </c>
      <c r="Q20" s="31" t="n">
        <f aca="false">P20+J20</f>
        <v>1870</v>
      </c>
      <c r="R20" s="1"/>
      <c r="S20" s="1"/>
      <c r="T20" s="1"/>
      <c r="U20" s="1"/>
      <c r="V20" s="1"/>
      <c r="W20" s="1"/>
    </row>
    <row r="21" customFormat="false" ht="20.1" hidden="false" customHeight="true" outlineLevel="0" collapsed="false">
      <c r="A21" s="51" t="n">
        <v>20</v>
      </c>
      <c r="B21" s="32" t="s">
        <v>6</v>
      </c>
      <c r="C21" s="33"/>
      <c r="D21" s="50" t="s">
        <v>32</v>
      </c>
      <c r="E21" s="21" t="n">
        <v>183</v>
      </c>
      <c r="F21" s="22" t="n">
        <v>188</v>
      </c>
      <c r="G21" s="22" t="n">
        <v>187</v>
      </c>
      <c r="H21" s="22" t="n">
        <v>190</v>
      </c>
      <c r="I21" s="23" t="n">
        <v>192</v>
      </c>
      <c r="J21" s="19" t="n">
        <f aca="false">SUM(E21:I21)</f>
        <v>940</v>
      </c>
      <c r="K21" s="21" t="n">
        <v>185</v>
      </c>
      <c r="L21" s="22" t="n">
        <v>190</v>
      </c>
      <c r="M21" s="22" t="n">
        <v>188</v>
      </c>
      <c r="N21" s="22" t="n">
        <v>175</v>
      </c>
      <c r="O21" s="23" t="n">
        <v>183</v>
      </c>
      <c r="P21" s="31" t="n">
        <f aca="false">SUM(K21:O21)</f>
        <v>921</v>
      </c>
      <c r="Q21" s="31" t="n">
        <f aca="false">P21+J21</f>
        <v>1861</v>
      </c>
      <c r="R21" s="1"/>
      <c r="S21" s="1"/>
      <c r="T21" s="1"/>
      <c r="U21" s="1"/>
      <c r="V21" s="1"/>
      <c r="W21" s="1"/>
    </row>
    <row r="22" customFormat="false" ht="20.1" hidden="false" customHeight="true" outlineLevel="0" collapsed="false">
      <c r="A22" s="52" t="n">
        <v>21</v>
      </c>
      <c r="B22" s="28" t="s">
        <v>6</v>
      </c>
      <c r="C22" s="33"/>
      <c r="D22" s="53" t="s">
        <v>33</v>
      </c>
      <c r="E22" s="54" t="n">
        <v>189</v>
      </c>
      <c r="F22" s="55" t="n">
        <v>188</v>
      </c>
      <c r="G22" s="55" t="n">
        <v>192</v>
      </c>
      <c r="H22" s="55" t="n">
        <v>185</v>
      </c>
      <c r="I22" s="56" t="n">
        <v>183</v>
      </c>
      <c r="J22" s="57" t="n">
        <f aca="false">SUM(E22:I22)</f>
        <v>937</v>
      </c>
      <c r="K22" s="54"/>
      <c r="L22" s="55"/>
      <c r="M22" s="55"/>
      <c r="N22" s="55"/>
      <c r="O22" s="56"/>
      <c r="P22" s="58" t="n">
        <f aca="false">SUM(K22:O22)</f>
        <v>0</v>
      </c>
      <c r="Q22" s="58" t="n">
        <f aca="false">P22+J22</f>
        <v>937</v>
      </c>
      <c r="R22" s="1"/>
      <c r="S22" s="1"/>
      <c r="T22" s="1"/>
      <c r="U22" s="1"/>
      <c r="V22" s="1"/>
      <c r="W22" s="1"/>
    </row>
    <row r="23" customFormat="false" ht="20.1" hidden="false" customHeight="true" outlineLevel="0" collapsed="false">
      <c r="A23" s="52" t="n">
        <v>22</v>
      </c>
      <c r="B23" s="28"/>
      <c r="C23" s="33" t="s">
        <v>9</v>
      </c>
      <c r="D23" s="53" t="s">
        <v>34</v>
      </c>
      <c r="E23" s="54" t="n">
        <v>188</v>
      </c>
      <c r="F23" s="55" t="n">
        <v>187</v>
      </c>
      <c r="G23" s="55" t="n">
        <v>184</v>
      </c>
      <c r="H23" s="55" t="n">
        <v>188</v>
      </c>
      <c r="I23" s="56" t="n">
        <v>188</v>
      </c>
      <c r="J23" s="57" t="n">
        <f aca="false">SUM(E23:I23)</f>
        <v>935</v>
      </c>
      <c r="K23" s="54"/>
      <c r="L23" s="55"/>
      <c r="M23" s="55"/>
      <c r="N23" s="55"/>
      <c r="O23" s="56"/>
      <c r="P23" s="58" t="n">
        <f aca="false">SUM(K23:O23)</f>
        <v>0</v>
      </c>
      <c r="Q23" s="58" t="n">
        <f aca="false">P23+J23</f>
        <v>935</v>
      </c>
      <c r="R23" s="1"/>
      <c r="S23" s="1"/>
      <c r="T23" s="1"/>
      <c r="U23" s="1"/>
      <c r="V23" s="1"/>
      <c r="W23" s="1"/>
    </row>
    <row r="24" customFormat="false" ht="20.1" hidden="false" customHeight="true" outlineLevel="0" collapsed="false">
      <c r="A24" s="52" t="n">
        <v>23</v>
      </c>
      <c r="B24" s="28" t="s">
        <v>6</v>
      </c>
      <c r="C24" s="33"/>
      <c r="D24" s="53" t="s">
        <v>35</v>
      </c>
      <c r="E24" s="54" t="n">
        <v>187</v>
      </c>
      <c r="F24" s="55" t="n">
        <v>183</v>
      </c>
      <c r="G24" s="55" t="n">
        <v>183</v>
      </c>
      <c r="H24" s="55" t="n">
        <v>188</v>
      </c>
      <c r="I24" s="56" t="n">
        <v>188</v>
      </c>
      <c r="J24" s="57" t="n">
        <f aca="false">SUM(E24:I24)</f>
        <v>929</v>
      </c>
      <c r="K24" s="54"/>
      <c r="L24" s="55"/>
      <c r="M24" s="55"/>
      <c r="N24" s="55"/>
      <c r="O24" s="56"/>
      <c r="P24" s="58" t="n">
        <f aca="false">SUM(K24:O24)</f>
        <v>0</v>
      </c>
      <c r="Q24" s="58" t="n">
        <f aca="false">P24+J24</f>
        <v>929</v>
      </c>
      <c r="R24" s="1"/>
      <c r="S24" s="1"/>
      <c r="T24" s="1"/>
      <c r="U24" s="1"/>
      <c r="V24" s="1"/>
      <c r="W24" s="1"/>
    </row>
    <row r="25" customFormat="false" ht="20.1" hidden="false" customHeight="true" outlineLevel="0" collapsed="false">
      <c r="A25" s="52" t="n">
        <v>24</v>
      </c>
      <c r="B25" s="28" t="s">
        <v>6</v>
      </c>
      <c r="C25" s="59" t="s">
        <v>12</v>
      </c>
      <c r="D25" s="53" t="s">
        <v>36</v>
      </c>
      <c r="E25" s="54" t="n">
        <v>179</v>
      </c>
      <c r="F25" s="55" t="n">
        <v>191</v>
      </c>
      <c r="G25" s="55" t="n">
        <v>187</v>
      </c>
      <c r="H25" s="55" t="n">
        <v>188</v>
      </c>
      <c r="I25" s="56" t="n">
        <v>183</v>
      </c>
      <c r="J25" s="57" t="n">
        <f aca="false">SUM(E25:I25)</f>
        <v>928</v>
      </c>
      <c r="K25" s="54"/>
      <c r="L25" s="55"/>
      <c r="M25" s="55"/>
      <c r="N25" s="55"/>
      <c r="O25" s="56"/>
      <c r="P25" s="58" t="n">
        <f aca="false">SUM(K25:O25)</f>
        <v>0</v>
      </c>
      <c r="Q25" s="58" t="n">
        <f aca="false">P25+J25</f>
        <v>928</v>
      </c>
      <c r="R25" s="1"/>
      <c r="S25" s="1"/>
      <c r="T25" s="1"/>
      <c r="U25" s="1"/>
      <c r="V25" s="1"/>
      <c r="W25" s="1"/>
    </row>
    <row r="26" customFormat="false" ht="20.1" hidden="false" customHeight="true" outlineLevel="0" collapsed="false">
      <c r="A26" s="52" t="n">
        <v>25</v>
      </c>
      <c r="B26" s="28"/>
      <c r="C26" s="33" t="s">
        <v>9</v>
      </c>
      <c r="D26" s="53" t="s">
        <v>37</v>
      </c>
      <c r="E26" s="54" t="n">
        <v>191</v>
      </c>
      <c r="F26" s="55" t="n">
        <v>184</v>
      </c>
      <c r="G26" s="55" t="n">
        <v>175</v>
      </c>
      <c r="H26" s="55" t="n">
        <v>193</v>
      </c>
      <c r="I26" s="56" t="n">
        <v>185</v>
      </c>
      <c r="J26" s="57" t="n">
        <f aca="false">SUM(E26:I26)</f>
        <v>928</v>
      </c>
      <c r="K26" s="54"/>
      <c r="L26" s="55"/>
      <c r="M26" s="55"/>
      <c r="N26" s="55"/>
      <c r="O26" s="56"/>
      <c r="P26" s="58" t="n">
        <f aca="false">SUM(K26:O26)</f>
        <v>0</v>
      </c>
      <c r="Q26" s="58" t="n">
        <f aca="false">P26+J26</f>
        <v>928</v>
      </c>
      <c r="R26" s="1"/>
      <c r="S26" s="1"/>
      <c r="T26" s="1"/>
      <c r="U26" s="1"/>
      <c r="V26" s="1"/>
      <c r="W26" s="1"/>
    </row>
    <row r="27" customFormat="false" ht="20.1" hidden="false" customHeight="true" outlineLevel="0" collapsed="false">
      <c r="A27" s="52" t="n">
        <v>26</v>
      </c>
      <c r="B27" s="28"/>
      <c r="C27" s="33" t="s">
        <v>9</v>
      </c>
      <c r="D27" s="53" t="s">
        <v>38</v>
      </c>
      <c r="E27" s="54" t="n">
        <v>188</v>
      </c>
      <c r="F27" s="55" t="n">
        <v>183</v>
      </c>
      <c r="G27" s="55" t="n">
        <v>186</v>
      </c>
      <c r="H27" s="55" t="n">
        <v>186</v>
      </c>
      <c r="I27" s="56" t="n">
        <v>185</v>
      </c>
      <c r="J27" s="57" t="n">
        <f aca="false">SUM(E27:I27)</f>
        <v>928</v>
      </c>
      <c r="K27" s="54"/>
      <c r="L27" s="55"/>
      <c r="M27" s="55"/>
      <c r="N27" s="55"/>
      <c r="O27" s="56"/>
      <c r="P27" s="58" t="n">
        <f aca="false">SUM(K27:O27)</f>
        <v>0</v>
      </c>
      <c r="Q27" s="58" t="n">
        <f aca="false">P27+J27</f>
        <v>928</v>
      </c>
      <c r="R27" s="1"/>
      <c r="S27" s="1"/>
      <c r="T27" s="1"/>
      <c r="U27" s="1"/>
      <c r="V27" s="1"/>
      <c r="W27" s="1"/>
    </row>
    <row r="28" customFormat="false" ht="20.1" hidden="false" customHeight="true" outlineLevel="0" collapsed="false">
      <c r="A28" s="52" t="n">
        <v>27</v>
      </c>
      <c r="B28" s="28"/>
      <c r="C28" s="33" t="s">
        <v>9</v>
      </c>
      <c r="D28" s="53" t="s">
        <v>39</v>
      </c>
      <c r="E28" s="54" t="n">
        <v>181</v>
      </c>
      <c r="F28" s="55" t="n">
        <v>184</v>
      </c>
      <c r="G28" s="55" t="n">
        <v>186</v>
      </c>
      <c r="H28" s="55" t="n">
        <v>190</v>
      </c>
      <c r="I28" s="56" t="n">
        <v>185</v>
      </c>
      <c r="J28" s="57" t="n">
        <f aca="false">SUM(E28:I28)</f>
        <v>926</v>
      </c>
      <c r="K28" s="54"/>
      <c r="L28" s="55"/>
      <c r="M28" s="55"/>
      <c r="N28" s="55"/>
      <c r="O28" s="56"/>
      <c r="P28" s="58" t="n">
        <f aca="false">SUM(K28:O28)</f>
        <v>0</v>
      </c>
      <c r="Q28" s="58" t="n">
        <f aca="false">P28+J28</f>
        <v>926</v>
      </c>
      <c r="R28" s="1"/>
      <c r="S28" s="1"/>
      <c r="T28" s="1"/>
      <c r="U28" s="1"/>
      <c r="V28" s="1"/>
      <c r="W28" s="1"/>
    </row>
    <row r="29" customFormat="false" ht="20.1" hidden="false" customHeight="true" outlineLevel="0" collapsed="false">
      <c r="A29" s="52" t="n">
        <v>28</v>
      </c>
      <c r="B29" s="28"/>
      <c r="C29" s="33" t="s">
        <v>9</v>
      </c>
      <c r="D29" s="53" t="s">
        <v>40</v>
      </c>
      <c r="E29" s="54" t="n">
        <v>183</v>
      </c>
      <c r="F29" s="55" t="n">
        <v>182</v>
      </c>
      <c r="G29" s="55" t="n">
        <v>195</v>
      </c>
      <c r="H29" s="55" t="n">
        <v>192</v>
      </c>
      <c r="I29" s="56" t="n">
        <v>173</v>
      </c>
      <c r="J29" s="57" t="n">
        <f aca="false">SUM(E29:I29)</f>
        <v>925</v>
      </c>
      <c r="K29" s="54"/>
      <c r="L29" s="55"/>
      <c r="M29" s="55"/>
      <c r="N29" s="55"/>
      <c r="O29" s="56"/>
      <c r="P29" s="58" t="n">
        <f aca="false">SUM(K29:O29)</f>
        <v>0</v>
      </c>
      <c r="Q29" s="58" t="n">
        <f aca="false">P29+J29</f>
        <v>925</v>
      </c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52" t="n">
        <v>29</v>
      </c>
      <c r="B30" s="28" t="s">
        <v>6</v>
      </c>
      <c r="C30" s="33"/>
      <c r="D30" s="53" t="s">
        <v>41</v>
      </c>
      <c r="E30" s="54" t="n">
        <v>183</v>
      </c>
      <c r="F30" s="55" t="n">
        <v>184</v>
      </c>
      <c r="G30" s="55" t="n">
        <v>186</v>
      </c>
      <c r="H30" s="55" t="n">
        <v>181</v>
      </c>
      <c r="I30" s="56" t="n">
        <v>186</v>
      </c>
      <c r="J30" s="57" t="n">
        <f aca="false">SUM(E30:I30)</f>
        <v>920</v>
      </c>
      <c r="K30" s="54"/>
      <c r="L30" s="55"/>
      <c r="M30" s="55"/>
      <c r="N30" s="55"/>
      <c r="O30" s="56"/>
      <c r="P30" s="58" t="n">
        <f aca="false">SUM(K30:O30)</f>
        <v>0</v>
      </c>
      <c r="Q30" s="58" t="n">
        <f aca="false">P30+J30</f>
        <v>920</v>
      </c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52" t="n">
        <v>30</v>
      </c>
      <c r="B31" s="28"/>
      <c r="C31" s="33" t="s">
        <v>9</v>
      </c>
      <c r="D31" s="60" t="s">
        <v>42</v>
      </c>
      <c r="E31" s="54" t="n">
        <v>184</v>
      </c>
      <c r="F31" s="55" t="n">
        <v>185</v>
      </c>
      <c r="G31" s="55" t="n">
        <v>178</v>
      </c>
      <c r="H31" s="55" t="n">
        <v>186</v>
      </c>
      <c r="I31" s="56" t="n">
        <v>186</v>
      </c>
      <c r="J31" s="57" t="n">
        <f aca="false">SUM(E31:I31)</f>
        <v>919</v>
      </c>
      <c r="K31" s="54"/>
      <c r="L31" s="55"/>
      <c r="M31" s="55"/>
      <c r="N31" s="55"/>
      <c r="O31" s="56"/>
      <c r="P31" s="58"/>
      <c r="Q31" s="58" t="n">
        <f aca="false">P31+J31</f>
        <v>919</v>
      </c>
      <c r="R31" s="1"/>
      <c r="S31" s="1"/>
      <c r="T31" s="1"/>
      <c r="U31" s="1"/>
      <c r="V31" s="1"/>
      <c r="W31" s="1"/>
    </row>
  </sheetData>
  <conditionalFormatting sqref="E1:I65536">
    <cfRule type="cellIs" priority="2" operator="between" aboveAverage="0" equalAverage="0" bottom="0" percent="0" rank="0" text="" dxfId="0">
      <formula>196</formula>
      <formula>196</formula>
    </cfRule>
    <cfRule type="cellIs" priority="3" operator="between" aboveAverage="0" equalAverage="0" bottom="0" percent="0" rank="0" text="" dxfId="1">
      <formula>194</formula>
      <formula>195</formula>
    </cfRule>
    <cfRule type="cellIs" priority="4" operator="between" aboveAverage="0" equalAverage="0" bottom="0" percent="0" rank="0" text="" dxfId="2">
      <formula>197</formula>
      <formula>200</formula>
    </cfRule>
  </conditionalFormatting>
  <conditionalFormatting sqref="K1:O65536 R2:V5">
    <cfRule type="cellIs" priority="5" operator="between" aboveAverage="0" equalAverage="0" bottom="0" percent="0" rank="0" text="" dxfId="3">
      <formula>196</formula>
      <formula>196</formula>
    </cfRule>
    <cfRule type="cellIs" priority="6" operator="between" aboveAverage="0" equalAverage="0" bottom="0" percent="0" rank="0" text="" dxfId="4">
      <formula>194</formula>
      <formula>195</formula>
    </cfRule>
    <cfRule type="cellIs" priority="7" operator="between" aboveAverage="0" equalAverage="0" bottom="0" percent="0" rank="0" text="" dxfId="5">
      <formula>197</formula>
      <formula>200</formula>
    </cfRule>
  </conditionalFormatting>
  <printOptions headings="false" gridLines="false" gridLinesSet="true" horizontalCentered="false" verticalCentered="false"/>
  <pageMargins left="0.39375" right="0.39375" top="0.19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eur</cp:lastModifiedBy>
  <cp:lastPrinted>2007-05-19T18:06:25Z</cp:lastPrinted>
  <dcterms:modified xsi:type="dcterms:W3CDTF">2007-05-21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3005848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1133005848</vt:r8>
  </property>
  <property fmtid="{D5CDD505-2E9C-101B-9397-08002B2CF9AE}" pid="7" name="_ReviewingToolsShownOnce">
    <vt:lpwstr/>
  </property>
</Properties>
</file>