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 B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ang</t>
  </si>
  <si>
    <t xml:space="preserve">Section</t>
  </si>
  <si>
    <t xml:space="preserve">1 tour et Finale</t>
  </si>
  <si>
    <t xml:space="preserve">Salgesch B1</t>
  </si>
  <si>
    <t xml:space="preserve">Monthey</t>
  </si>
  <si>
    <t xml:space="preserve">Sion La Cible</t>
  </si>
  <si>
    <t xml:space="preserve">SSZ Chalchofen</t>
  </si>
  <si>
    <t xml:space="preserve">Salgesch B2</t>
  </si>
  <si>
    <t xml:space="preserve">Naters MSV</t>
  </si>
  <si>
    <t xml:space="preserve">St-Maur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b val="true"/>
      <sz val="20"/>
      <name val="Arial"/>
      <family val="2"/>
    </font>
    <font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BCDfinaleCSG" xfId="20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6920</xdr:colOff>
      <xdr:row>6</xdr:row>
      <xdr:rowOff>75960</xdr:rowOff>
    </xdr:from>
    <xdr:to>
      <xdr:col>10</xdr:col>
      <xdr:colOff>488160</xdr:colOff>
      <xdr:row>11</xdr:row>
      <xdr:rowOff>8532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7380000" y="1291320"/>
          <a:ext cx="100368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25840</xdr:colOff>
      <xdr:row>12</xdr:row>
      <xdr:rowOff>104760</xdr:rowOff>
    </xdr:from>
    <xdr:to>
      <xdr:col>11</xdr:col>
      <xdr:colOff>769320</xdr:colOff>
      <xdr:row>24</xdr:row>
      <xdr:rowOff>104400</xdr:rowOff>
    </xdr:to>
    <xdr:sp>
      <xdr:nvSpPr>
        <xdr:cNvPr id="1" name="Text 24"/>
        <xdr:cNvSpPr/>
      </xdr:nvSpPr>
      <xdr:spPr>
        <a:xfrm>
          <a:off x="6329880" y="2492280"/>
          <a:ext cx="3159720" cy="21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Arial"/>
            </a:rPr>
            <a:t>Finale cantonale 2007 Kantonalfinal 2007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Arial"/>
            </a:rPr>
            <a:t>300m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Arial"/>
            </a:rPr>
            <a:t>Visp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19 mai 200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5120</xdr:colOff>
      <xdr:row>24</xdr:row>
      <xdr:rowOff>142560</xdr:rowOff>
    </xdr:from>
    <xdr:to>
      <xdr:col>10</xdr:col>
      <xdr:colOff>320040</xdr:colOff>
      <xdr:row>30</xdr:row>
      <xdr:rowOff>85680</xdr:rowOff>
    </xdr:to>
    <xdr:sp>
      <xdr:nvSpPr>
        <xdr:cNvPr id="2" name="AutoShape 25"/>
        <xdr:cNvSpPr txBox="1"/>
      </xdr:nvSpPr>
      <xdr:spPr>
        <a:xfrm rot="5400000">
          <a:off x="7372440" y="4887720"/>
          <a:ext cx="1028880" cy="6573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B</a:t>
          </a:r>
          <a:endParaRPr b="0" lang="en-US" sz="24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1078920</xdr:colOff>
      <xdr:row>34</xdr:row>
      <xdr:rowOff>142560</xdr:rowOff>
    </xdr:from>
    <xdr:to>
      <xdr:col>11</xdr:col>
      <xdr:colOff>601200</xdr:colOff>
      <xdr:row>38</xdr:row>
      <xdr:rowOff>142560</xdr:rowOff>
    </xdr:to>
    <xdr:sp>
      <xdr:nvSpPr>
        <xdr:cNvPr id="3" name="Text 26"/>
        <xdr:cNvSpPr/>
      </xdr:nvSpPr>
      <xdr:spPr>
        <a:xfrm>
          <a:off x="6582960" y="6511680"/>
          <a:ext cx="2738520" cy="723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QUALIFIES SUR LE PLAN SUISS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1 Gruppe/Group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QUALIFIZIERT FÜR HAUPTRUND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false" rightToLeft="false" tabSelected="true" showOutlineSymbols="true" defaultGridColor="true" view="normal" topLeftCell="A1" colorId="64" zoomScale="180" zoomScaleNormal="180" zoomScalePageLayoutView="75" workbookViewId="0">
      <selection pane="topLeft" activeCell="C4" activeCellId="0" sqref="C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8.38"/>
    <col collapsed="false" customWidth="true" hidden="false" outlineLevel="0" max="3" min="3" style="3" width="38.47"/>
    <col collapsed="false" customWidth="true" hidden="false" outlineLevel="0" max="8" min="4" style="3" width="4.92"/>
    <col collapsed="false" customWidth="true" hidden="false" outlineLevel="0" max="9" min="9" style="3" width="17.43"/>
    <col collapsed="false" customWidth="true" hidden="false" outlineLevel="0" max="10" min="10" style="3" width="16.5"/>
    <col collapsed="false" customWidth="false" hidden="false" outlineLevel="0" max="257" min="11" style="3" width="11.7"/>
  </cols>
  <sheetData>
    <row r="1" customFormat="false" ht="15.95" hidden="false" customHeight="true" outlineLevel="0" collapsed="false">
      <c r="A1" s="4" t="s">
        <v>0</v>
      </c>
      <c r="B1" s="5" t="n">
        <v>1</v>
      </c>
      <c r="C1" s="6" t="s">
        <v>1</v>
      </c>
      <c r="D1" s="7" t="n">
        <v>1</v>
      </c>
      <c r="E1" s="8" t="n">
        <v>2</v>
      </c>
      <c r="F1" s="8" t="n">
        <v>3</v>
      </c>
      <c r="G1" s="8" t="n">
        <v>4</v>
      </c>
      <c r="H1" s="9" t="n">
        <v>5</v>
      </c>
      <c r="I1" s="5" t="s">
        <v>2</v>
      </c>
    </row>
    <row r="2" customFormat="false" ht="15.95" hidden="false" customHeight="true" outlineLevel="0" collapsed="false">
      <c r="A2" s="10" t="n">
        <v>1</v>
      </c>
      <c r="B2" s="11"/>
      <c r="C2" s="12" t="s">
        <v>3</v>
      </c>
      <c r="D2" s="13" t="n">
        <v>67</v>
      </c>
      <c r="E2" s="14" t="n">
        <v>67</v>
      </c>
      <c r="F2" s="14" t="n">
        <v>65</v>
      </c>
      <c r="G2" s="14" t="n">
        <v>62</v>
      </c>
      <c r="H2" s="15" t="n">
        <v>71</v>
      </c>
      <c r="I2" s="16" t="n">
        <f aca="false">SUM(D2:H2)</f>
        <v>332</v>
      </c>
    </row>
    <row r="3" customFormat="false" ht="15.95" hidden="false" customHeight="true" outlineLevel="0" collapsed="false">
      <c r="A3" s="17" t="n">
        <v>2</v>
      </c>
      <c r="B3" s="18"/>
      <c r="C3" s="19" t="s">
        <v>4</v>
      </c>
      <c r="D3" s="20" t="n">
        <v>61</v>
      </c>
      <c r="E3" s="21" t="n">
        <v>65</v>
      </c>
      <c r="F3" s="21" t="n">
        <v>70</v>
      </c>
      <c r="G3" s="21" t="n">
        <v>68</v>
      </c>
      <c r="H3" s="22" t="n">
        <v>67</v>
      </c>
      <c r="I3" s="23" t="n">
        <f aca="false">SUM(D3:H3)</f>
        <v>331</v>
      </c>
    </row>
    <row r="4" customFormat="false" ht="15.95" hidden="false" customHeight="true" outlineLevel="0" collapsed="false">
      <c r="A4" s="24" t="n">
        <v>3</v>
      </c>
      <c r="B4" s="25"/>
      <c r="C4" s="26" t="s">
        <v>5</v>
      </c>
      <c r="D4" s="27" t="n">
        <v>60</v>
      </c>
      <c r="E4" s="28" t="n">
        <v>67</v>
      </c>
      <c r="F4" s="28" t="n">
        <v>70</v>
      </c>
      <c r="G4" s="28" t="n">
        <v>69</v>
      </c>
      <c r="H4" s="29" t="n">
        <v>59</v>
      </c>
      <c r="I4" s="30" t="n">
        <f aca="false">SUM(D4:H4)</f>
        <v>325</v>
      </c>
    </row>
    <row r="5" customFormat="false" ht="15.95" hidden="false" customHeight="true" outlineLevel="0" collapsed="false">
      <c r="A5" s="31" t="n">
        <v>4</v>
      </c>
      <c r="B5" s="32"/>
      <c r="C5" s="33" t="s">
        <v>6</v>
      </c>
      <c r="D5" s="34" t="n">
        <v>69</v>
      </c>
      <c r="E5" s="35" t="n">
        <v>67</v>
      </c>
      <c r="F5" s="35" t="n">
        <v>49</v>
      </c>
      <c r="G5" s="35" t="n">
        <v>68</v>
      </c>
      <c r="H5" s="36" t="n">
        <v>66</v>
      </c>
      <c r="I5" s="37" t="n">
        <f aca="false">SUM(D5:H5)</f>
        <v>319</v>
      </c>
    </row>
    <row r="6" customFormat="false" ht="15.95" hidden="false" customHeight="true" outlineLevel="0" collapsed="false">
      <c r="A6" s="31" t="n">
        <v>5</v>
      </c>
      <c r="B6" s="32"/>
      <c r="C6" s="38" t="s">
        <v>7</v>
      </c>
      <c r="D6" s="39" t="n">
        <v>60</v>
      </c>
      <c r="E6" s="35" t="n">
        <v>61</v>
      </c>
      <c r="F6" s="35" t="n">
        <v>63</v>
      </c>
      <c r="G6" s="35" t="n">
        <v>66</v>
      </c>
      <c r="H6" s="36" t="n">
        <v>62</v>
      </c>
      <c r="I6" s="37" t="n">
        <f aca="false">SUM(D6:H6)</f>
        <v>312</v>
      </c>
    </row>
    <row r="7" customFormat="false" ht="15.95" hidden="false" customHeight="true" outlineLevel="0" collapsed="false">
      <c r="A7" s="31" t="n">
        <v>6</v>
      </c>
      <c r="B7" s="32"/>
      <c r="C7" s="40" t="s">
        <v>8</v>
      </c>
      <c r="D7" s="34" t="n">
        <v>64</v>
      </c>
      <c r="E7" s="35" t="n">
        <v>61</v>
      </c>
      <c r="F7" s="35" t="n">
        <v>61</v>
      </c>
      <c r="G7" s="35" t="n">
        <v>64</v>
      </c>
      <c r="H7" s="36" t="n">
        <v>58</v>
      </c>
      <c r="I7" s="41" t="n">
        <f aca="false">SUM(D7:H7)</f>
        <v>308</v>
      </c>
    </row>
    <row r="8" customFormat="false" ht="15.95" hidden="false" customHeight="true" outlineLevel="0" collapsed="false">
      <c r="A8" s="31" t="n">
        <v>7</v>
      </c>
      <c r="B8" s="32"/>
      <c r="C8" s="38" t="s">
        <v>9</v>
      </c>
      <c r="D8" s="34" t="n">
        <v>61</v>
      </c>
      <c r="E8" s="35" t="n">
        <v>56</v>
      </c>
      <c r="F8" s="35" t="n">
        <v>66</v>
      </c>
      <c r="G8" s="35" t="n">
        <v>65</v>
      </c>
      <c r="H8" s="36" t="n">
        <v>56</v>
      </c>
      <c r="I8" s="37" t="n">
        <f aca="false">SUM(D8:H8)</f>
        <v>304</v>
      </c>
    </row>
    <row r="9" customFormat="false" ht="15.95" hidden="false" customHeight="true" outlineLevel="0" collapsed="false">
      <c r="A9" s="31" t="n">
        <v>8</v>
      </c>
      <c r="B9" s="31"/>
      <c r="C9" s="38"/>
      <c r="D9" s="42"/>
      <c r="E9" s="43"/>
      <c r="F9" s="43"/>
      <c r="G9" s="43"/>
      <c r="H9" s="44"/>
      <c r="I9" s="37" t="n">
        <f aca="false">SUM(D9:H9)</f>
        <v>0</v>
      </c>
    </row>
    <row r="10" customFormat="false" ht="15.95" hidden="false" customHeight="true" outlineLevel="0" collapsed="false">
      <c r="A10" s="31" t="n">
        <v>9</v>
      </c>
      <c r="B10" s="31"/>
      <c r="C10" s="38"/>
      <c r="D10" s="42"/>
      <c r="E10" s="43"/>
      <c r="F10" s="43"/>
      <c r="G10" s="43"/>
      <c r="H10" s="44"/>
      <c r="I10" s="37" t="n">
        <f aca="false">SUM(D10:H10)</f>
        <v>0</v>
      </c>
    </row>
  </sheetData>
  <conditionalFormatting sqref="D2:H8">
    <cfRule type="cellIs" priority="2" operator="greaterThanOrEqual" aboveAverage="0" equalAverage="0" bottom="0" percent="0" rank="0" text="" dxfId="0">
      <formula>70</formula>
    </cfRule>
  </conditionalFormatting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20:00:25Z</dcterms:created>
  <dc:creator>Norbert Mariaux</dc:creator>
  <dc:description/>
  <dc:language>en-US</dc:language>
  <cp:lastModifiedBy>Administrateur</cp:lastModifiedBy>
  <cp:lastPrinted>2007-03-10T11:13:45Z</cp:lastPrinted>
  <dcterms:modified xsi:type="dcterms:W3CDTF">2007-05-19T16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71135479</vt:r8>
  </property>
  <property fmtid="{D5CDD505-2E9C-101B-9397-08002B2CF9AE}" pid="3" name="_AuthorEmail">
    <vt:lpwstr>norbertm@bluewin.ch</vt:lpwstr>
  </property>
  <property fmtid="{D5CDD505-2E9C-101B-9397-08002B2CF9AE}" pid="4" name="_AuthorEmailDisplayName">
    <vt:lpwstr>Norbert Mariaux</vt:lpwstr>
  </property>
  <property fmtid="{D5CDD505-2E9C-101B-9397-08002B2CF9AE}" pid="5" name="_EmailSubject">
    <vt:lpwstr/>
  </property>
  <property fmtid="{D5CDD505-2E9C-101B-9397-08002B2CF9AE}" pid="6" name="_PreviousAdHocReviewCycleID">
    <vt:r8>-1871135479</vt:r8>
  </property>
  <property fmtid="{D5CDD505-2E9C-101B-9397-08002B2CF9AE}" pid="7" name="_ReviewingToolsShownOnce">
    <vt:lpwstr/>
  </property>
</Properties>
</file>