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e - D" sheetId="1" state="visible" r:id="rId2"/>
  </sheets>
  <definedNames>
    <definedName function="false" hidden="false" localSheetId="0" name="_xlnm.Print_Area" vbProcedure="false">'Finale - D'!$A$1:$Y$55</definedName>
    <definedName function="false" hidden="false" localSheetId="0" name="_xlnm.Print_Titles" vbProcedure="false">'Finale - D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5">
  <si>
    <t xml:space="preserve">Rang</t>
  </si>
  <si>
    <t xml:space="preserve">A</t>
  </si>
  <si>
    <t xml:space="preserve">B</t>
  </si>
  <si>
    <t xml:space="preserve">C</t>
  </si>
  <si>
    <t xml:space="preserve">Section</t>
  </si>
  <si>
    <t xml:space="preserve">1 tour</t>
  </si>
  <si>
    <t xml:space="preserve">2 tour</t>
  </si>
  <si>
    <t xml:space="preserve">total</t>
  </si>
  <si>
    <t xml:space="preserve">Finale</t>
  </si>
  <si>
    <t xml:space="preserve">Chalchofen 2</t>
  </si>
  <si>
    <t xml:space="preserve">Täsch</t>
  </si>
  <si>
    <t xml:space="preserve">Visp-Eyholz 1</t>
  </si>
  <si>
    <t xml:space="preserve">Chalchofen 3</t>
  </si>
  <si>
    <t xml:space="preserve">Chalchofen 1</t>
  </si>
  <si>
    <t xml:space="preserve">Val d'Illiez </t>
  </si>
  <si>
    <t xml:space="preserve">Turtmann 2</t>
  </si>
  <si>
    <t xml:space="preserve">Saas</t>
  </si>
  <si>
    <t xml:space="preserve">St-Martin </t>
  </si>
  <si>
    <t xml:space="preserve">Staldenried </t>
  </si>
  <si>
    <t xml:space="preserve">Turtmann 1</t>
  </si>
  <si>
    <t xml:space="preserve">Feschel-Guttet</t>
  </si>
  <si>
    <t xml:space="preserve">Port-Valais </t>
  </si>
  <si>
    <t xml:space="preserve">Sembrancher 2</t>
  </si>
  <si>
    <t xml:space="preserve">Vex </t>
  </si>
  <si>
    <t xml:space="preserve">Baltschieder 3</t>
  </si>
  <si>
    <t xml:space="preserve">Fully 1</t>
  </si>
  <si>
    <t xml:space="preserve">Eisten</t>
  </si>
  <si>
    <t xml:space="preserve">Fully 2</t>
  </si>
  <si>
    <t xml:space="preserve">Sion Sous-Officiers 3</t>
  </si>
  <si>
    <t xml:space="preserve">Baltschieder 2</t>
  </si>
  <si>
    <t xml:space="preserve">Sion Sous-Officiers 1</t>
  </si>
  <si>
    <t xml:space="preserve">Champéry </t>
  </si>
  <si>
    <t xml:space="preserve">Embd</t>
  </si>
  <si>
    <t xml:space="preserve">MSV Visp</t>
  </si>
  <si>
    <t xml:space="preserve">Orsières </t>
  </si>
  <si>
    <t xml:space="preserve">Chamoson 3</t>
  </si>
  <si>
    <t xml:space="preserve">Chalchofen 5</t>
  </si>
  <si>
    <t xml:space="preserve">Visp-Eyholz 2</t>
  </si>
  <si>
    <t xml:space="preserve">Vérossaz </t>
  </si>
  <si>
    <t xml:space="preserve">St-Maurice 2</t>
  </si>
  <si>
    <t xml:space="preserve">Collombey-Muraz </t>
  </si>
  <si>
    <t xml:space="preserve">Chalchofen 4</t>
  </si>
  <si>
    <t xml:space="preserve">Bramois La Borgne 1</t>
  </si>
  <si>
    <t xml:space="preserve">Ardon</t>
  </si>
  <si>
    <t xml:space="preserve">Le Beulet Les Moulins</t>
  </si>
  <si>
    <t xml:space="preserve">Troistorrents </t>
  </si>
  <si>
    <t xml:space="preserve">Martigny </t>
  </si>
  <si>
    <t xml:space="preserve">MOYENNE</t>
  </si>
  <si>
    <t xml:space="preserve">Evolène 1</t>
  </si>
  <si>
    <t xml:space="preserve">Nendaz </t>
  </si>
  <si>
    <t xml:space="preserve">Randogne 1</t>
  </si>
  <si>
    <t xml:space="preserve">Evolène 2</t>
  </si>
  <si>
    <t xml:space="preserve">Chamoson 4</t>
  </si>
  <si>
    <t xml:space="preserve">Sembrancher 1</t>
  </si>
  <si>
    <t xml:space="preserve">Le Beulet Chalais</t>
  </si>
  <si>
    <t xml:space="preserve">F</t>
  </si>
  <si>
    <t xml:space="preserve">Leytron</t>
  </si>
  <si>
    <t xml:space="preserve">Union Anniviers</t>
  </si>
  <si>
    <t xml:space="preserve">Sion Sous-Officiers 4</t>
  </si>
  <si>
    <t xml:space="preserve">Randogne 2</t>
  </si>
  <si>
    <t xml:space="preserve">St-Maurice 1</t>
  </si>
  <si>
    <t xml:space="preserve">Bramois La Borgne 2</t>
  </si>
  <si>
    <t xml:space="preserve">Savièse Carabiniers 1</t>
  </si>
  <si>
    <t xml:space="preserve">Savièse Carabiniers 2</t>
  </si>
  <si>
    <t xml:space="preserve">Vollèg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.000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 Narrow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BCDfinaleCSG" xfId="20"/>
  </cellStyles>
  <dxfs count="3">
    <dxf>
      <font>
        <name val="Arial"/>
        <family val="0"/>
        <b val="1"/>
        <i val="0"/>
        <sz val="12"/>
      </font>
      <fill>
        <patternFill>
          <bgColor rgb="FF99CCFF"/>
        </patternFill>
      </fill>
    </dxf>
    <dxf>
      <font>
        <name val="Arial"/>
        <family val="0"/>
        <b val="1"/>
        <i val="0"/>
        <sz val="12"/>
      </font>
      <fill>
        <patternFill>
          <bgColor rgb="FF00FF00"/>
        </patternFill>
      </fill>
    </dxf>
    <dxf>
      <font>
        <name val="Arial"/>
        <family val="0"/>
        <b val="1"/>
        <i val="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6560</xdr:colOff>
      <xdr:row>11</xdr:row>
      <xdr:rowOff>38160</xdr:rowOff>
    </xdr:from>
    <xdr:to>
      <xdr:col>24</xdr:col>
      <xdr:colOff>863280</xdr:colOff>
      <xdr:row>21</xdr:row>
      <xdr:rowOff>85680</xdr:rowOff>
    </xdr:to>
    <xdr:sp>
      <xdr:nvSpPr>
        <xdr:cNvPr id="0" name="Text 13"/>
        <xdr:cNvSpPr/>
      </xdr:nvSpPr>
      <xdr:spPr>
        <a:xfrm>
          <a:off x="7654680" y="2266200"/>
          <a:ext cx="2822040" cy="20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Arial"/>
            </a:rPr>
            <a:t>Finale cantonale 2007 Kantonalfinal 2007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Arial"/>
            </a:rPr>
            <a:t>300m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Arial"/>
            </a:rPr>
            <a:t>Visp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20 Mai 200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4880</xdr:colOff>
      <xdr:row>5</xdr:row>
      <xdr:rowOff>105480</xdr:rowOff>
    </xdr:from>
    <xdr:to>
      <xdr:col>23</xdr:col>
      <xdr:colOff>365760</xdr:colOff>
      <xdr:row>10</xdr:row>
      <xdr:rowOff>12420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8573040" y="1118160"/>
          <a:ext cx="984240" cy="103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6560</xdr:colOff>
      <xdr:row>22</xdr:row>
      <xdr:rowOff>124200</xdr:rowOff>
    </xdr:from>
    <xdr:to>
      <xdr:col>23</xdr:col>
      <xdr:colOff>159480</xdr:colOff>
      <xdr:row>27</xdr:row>
      <xdr:rowOff>153000</xdr:rowOff>
    </xdr:to>
    <xdr:sp>
      <xdr:nvSpPr>
        <xdr:cNvPr id="2" name="AutoShape 22"/>
        <xdr:cNvSpPr txBox="1"/>
      </xdr:nvSpPr>
      <xdr:spPr>
        <a:xfrm rot="5400000">
          <a:off x="8502120" y="4773240"/>
          <a:ext cx="1041480" cy="65628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D</a:t>
          </a:r>
          <a:endParaRPr b="0" lang="en-US" sz="24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309240</xdr:colOff>
      <xdr:row>31</xdr:row>
      <xdr:rowOff>143280</xdr:rowOff>
    </xdr:from>
    <xdr:to>
      <xdr:col>24</xdr:col>
      <xdr:colOff>891720</xdr:colOff>
      <xdr:row>35</xdr:row>
      <xdr:rowOff>66240</xdr:rowOff>
    </xdr:to>
    <xdr:sp>
      <xdr:nvSpPr>
        <xdr:cNvPr id="3" name="Text 23"/>
        <xdr:cNvSpPr/>
      </xdr:nvSpPr>
      <xdr:spPr>
        <a:xfrm>
          <a:off x="7767360" y="6422760"/>
          <a:ext cx="2737800" cy="7333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QUALIFIES SUR LE PLAN SUISS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QUALIFIZIERT FÜR HAUPTRUND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false" rightToLeft="false" tabSelected="true" showOutlineSymbols="true" defaultGridColor="true" view="normal" topLeftCell="A1" colorId="64" zoomScale="145" zoomScaleNormal="145" zoomScalePageLayoutView="75" workbookViewId="0">
      <pane xSplit="0" ySplit="1" topLeftCell="BM2" activePane="bottomLeft" state="frozen"/>
      <selection pane="topLeft" activeCell="A1" activeCellId="0" sqref="A1"/>
      <selection pane="bottomLeft" activeCell="A5" activeCellId="0" sqref="A5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3" min="2" style="2" width="2.77"/>
    <col collapsed="false" customWidth="true" hidden="false" outlineLevel="0" max="4" min="4" style="3" width="2.77"/>
    <col collapsed="false" customWidth="true" hidden="false" outlineLevel="0" max="5" min="5" style="4" width="18.99"/>
    <col collapsed="false" customWidth="true" hidden="false" outlineLevel="0" max="10" min="6" style="4" width="4.1"/>
    <col collapsed="false" customWidth="true" hidden="false" outlineLevel="0" max="11" min="11" style="4" width="4.99"/>
    <col collapsed="false" customWidth="true" hidden="false" outlineLevel="0" max="16" min="12" style="4" width="4.1"/>
    <col collapsed="false" customWidth="true" hidden="false" outlineLevel="0" max="17" min="17" style="4" width="4.99"/>
    <col collapsed="false" customWidth="true" hidden="false" outlineLevel="0" max="18" min="18" style="5" width="5.77"/>
    <col collapsed="false" customWidth="true" hidden="false" outlineLevel="0" max="23" min="19" style="4" width="4.1"/>
    <col collapsed="false" customWidth="true" hidden="false" outlineLevel="0" max="24" min="24" style="4" width="4.99"/>
    <col collapsed="false" customWidth="true" hidden="false" outlineLevel="0" max="25" min="25" style="4" width="12.77"/>
    <col collapsed="false" customWidth="false" hidden="false" outlineLevel="0" max="257" min="26" style="4" width="9.77"/>
  </cols>
  <sheetData>
    <row r="1" customFormat="false" ht="15.9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n">
        <v>1</v>
      </c>
      <c r="G1" s="12" t="n">
        <v>2</v>
      </c>
      <c r="H1" s="12" t="n">
        <v>3</v>
      </c>
      <c r="I1" s="12" t="n">
        <v>4</v>
      </c>
      <c r="J1" s="13" t="n">
        <v>5</v>
      </c>
      <c r="K1" s="10" t="s">
        <v>5</v>
      </c>
      <c r="L1" s="11" t="n">
        <v>1</v>
      </c>
      <c r="M1" s="12" t="n">
        <v>2</v>
      </c>
      <c r="N1" s="12" t="n">
        <v>3</v>
      </c>
      <c r="O1" s="12" t="n">
        <v>4</v>
      </c>
      <c r="P1" s="13" t="n">
        <v>5</v>
      </c>
      <c r="Q1" s="10" t="s">
        <v>6</v>
      </c>
      <c r="R1" s="10" t="s">
        <v>7</v>
      </c>
      <c r="S1" s="11" t="n">
        <v>1</v>
      </c>
      <c r="T1" s="12" t="n">
        <v>2</v>
      </c>
      <c r="U1" s="12" t="n">
        <v>3</v>
      </c>
      <c r="V1" s="12" t="n">
        <v>4</v>
      </c>
      <c r="W1" s="13" t="n">
        <v>5</v>
      </c>
      <c r="X1" s="10" t="s">
        <v>8</v>
      </c>
    </row>
    <row r="2" customFormat="false" ht="15.95" hidden="false" customHeight="true" outlineLevel="0" collapsed="false">
      <c r="A2" s="14" t="n">
        <v>1</v>
      </c>
      <c r="B2" s="15"/>
      <c r="C2" s="16" t="n">
        <v>93</v>
      </c>
      <c r="D2" s="17" t="s">
        <v>3</v>
      </c>
      <c r="E2" s="18" t="s">
        <v>9</v>
      </c>
      <c r="F2" s="19" t="n">
        <v>138</v>
      </c>
      <c r="G2" s="20" t="n">
        <v>135</v>
      </c>
      <c r="H2" s="20" t="n">
        <v>132</v>
      </c>
      <c r="I2" s="20" t="n">
        <v>139</v>
      </c>
      <c r="J2" s="21" t="n">
        <v>140</v>
      </c>
      <c r="K2" s="22" t="n">
        <f aca="false">SUM(F2:J2)</f>
        <v>684</v>
      </c>
      <c r="L2" s="19" t="n">
        <v>134</v>
      </c>
      <c r="M2" s="20" t="n">
        <v>143</v>
      </c>
      <c r="N2" s="20" t="n">
        <v>130</v>
      </c>
      <c r="O2" s="20" t="n">
        <v>139</v>
      </c>
      <c r="P2" s="21" t="n">
        <v>135</v>
      </c>
      <c r="Q2" s="22" t="n">
        <f aca="false">SUM(L2:P2)</f>
        <v>681</v>
      </c>
      <c r="R2" s="22" t="n">
        <f aca="false">Q2+K2</f>
        <v>1365</v>
      </c>
      <c r="S2" s="19" t="n">
        <v>138</v>
      </c>
      <c r="T2" s="20" t="n">
        <v>132</v>
      </c>
      <c r="U2" s="20" t="n">
        <v>135</v>
      </c>
      <c r="V2" s="20" t="n">
        <v>137</v>
      </c>
      <c r="W2" s="21" t="n">
        <v>140</v>
      </c>
      <c r="X2" s="23" t="n">
        <f aca="false">SUM(S2:W2)</f>
        <v>682</v>
      </c>
    </row>
    <row r="3" customFormat="false" ht="15.95" hidden="false" customHeight="true" outlineLevel="0" collapsed="false">
      <c r="A3" s="24" t="n">
        <v>2</v>
      </c>
      <c r="B3" s="25" t="s">
        <v>1</v>
      </c>
      <c r="C3" s="26"/>
      <c r="D3" s="27" t="n">
        <v>61</v>
      </c>
      <c r="E3" s="18" t="s">
        <v>10</v>
      </c>
      <c r="F3" s="28" t="n">
        <v>135</v>
      </c>
      <c r="G3" s="29" t="n">
        <v>136</v>
      </c>
      <c r="H3" s="29" t="n">
        <v>142</v>
      </c>
      <c r="I3" s="29" t="n">
        <v>139</v>
      </c>
      <c r="J3" s="30" t="n">
        <v>132</v>
      </c>
      <c r="K3" s="31" t="n">
        <f aca="false">SUM(F3:J3)</f>
        <v>684</v>
      </c>
      <c r="L3" s="28" t="n">
        <v>137</v>
      </c>
      <c r="M3" s="29" t="n">
        <v>137</v>
      </c>
      <c r="N3" s="29" t="n">
        <v>140</v>
      </c>
      <c r="O3" s="29" t="n">
        <v>139</v>
      </c>
      <c r="P3" s="30" t="n">
        <v>126</v>
      </c>
      <c r="Q3" s="31" t="n">
        <f aca="false">SUM(L3:P3)</f>
        <v>679</v>
      </c>
      <c r="R3" s="31" t="n">
        <f aca="false">Q3+K3</f>
        <v>1363</v>
      </c>
      <c r="S3" s="28" t="n">
        <v>135</v>
      </c>
      <c r="T3" s="29" t="n">
        <v>138</v>
      </c>
      <c r="U3" s="29" t="n">
        <v>133</v>
      </c>
      <c r="V3" s="29" t="n">
        <v>129</v>
      </c>
      <c r="W3" s="30" t="n">
        <v>139</v>
      </c>
      <c r="X3" s="31" t="n">
        <f aca="false">SUM(S3:W3)</f>
        <v>674</v>
      </c>
    </row>
    <row r="4" customFormat="false" ht="15.95" hidden="false" customHeight="true" outlineLevel="0" collapsed="false">
      <c r="A4" s="24" t="n">
        <v>3</v>
      </c>
      <c r="B4" s="32" t="s">
        <v>1</v>
      </c>
      <c r="C4" s="33"/>
      <c r="D4" s="34" t="n">
        <v>63</v>
      </c>
      <c r="E4" s="18" t="s">
        <v>11</v>
      </c>
      <c r="F4" s="28" t="n">
        <v>138</v>
      </c>
      <c r="G4" s="29" t="n">
        <v>138</v>
      </c>
      <c r="H4" s="29" t="n">
        <v>137</v>
      </c>
      <c r="I4" s="29" t="n">
        <v>138</v>
      </c>
      <c r="J4" s="30" t="n">
        <v>138</v>
      </c>
      <c r="K4" s="31" t="n">
        <f aca="false">SUM(F4:J4)</f>
        <v>689</v>
      </c>
      <c r="L4" s="28" t="n">
        <v>137</v>
      </c>
      <c r="M4" s="29" t="n">
        <v>140</v>
      </c>
      <c r="N4" s="29" t="n">
        <v>135</v>
      </c>
      <c r="O4" s="29" t="n">
        <v>137</v>
      </c>
      <c r="P4" s="30" t="n">
        <v>130</v>
      </c>
      <c r="Q4" s="31" t="n">
        <f aca="false">SUM(L4:P4)</f>
        <v>679</v>
      </c>
      <c r="R4" s="31" t="n">
        <f aca="false">Q4+K4</f>
        <v>1368</v>
      </c>
      <c r="S4" s="28" t="n">
        <v>136</v>
      </c>
      <c r="T4" s="29" t="n">
        <v>130</v>
      </c>
      <c r="U4" s="29" t="n">
        <v>137</v>
      </c>
      <c r="V4" s="29" t="n">
        <v>136</v>
      </c>
      <c r="W4" s="30" t="n">
        <v>134</v>
      </c>
      <c r="X4" s="31" t="n">
        <f aca="false">SUM(S4:W4)</f>
        <v>673</v>
      </c>
    </row>
    <row r="5" customFormat="false" ht="15.95" hidden="false" customHeight="true" outlineLevel="0" collapsed="false">
      <c r="A5" s="24" t="n">
        <v>4</v>
      </c>
      <c r="B5" s="25" t="s">
        <v>1</v>
      </c>
      <c r="C5" s="26"/>
      <c r="D5" s="35" t="n">
        <v>68</v>
      </c>
      <c r="E5" s="18" t="s">
        <v>12</v>
      </c>
      <c r="F5" s="28" t="n">
        <v>143</v>
      </c>
      <c r="G5" s="29" t="n">
        <v>134</v>
      </c>
      <c r="H5" s="29" t="n">
        <v>142</v>
      </c>
      <c r="I5" s="29" t="n">
        <v>138</v>
      </c>
      <c r="J5" s="30" t="n">
        <v>135</v>
      </c>
      <c r="K5" s="31" t="n">
        <f aca="false">SUM(F5:J5)</f>
        <v>692</v>
      </c>
      <c r="L5" s="28" t="n">
        <v>138</v>
      </c>
      <c r="M5" s="29" t="n">
        <v>133</v>
      </c>
      <c r="N5" s="29" t="n">
        <v>135</v>
      </c>
      <c r="O5" s="29" t="n">
        <v>138</v>
      </c>
      <c r="P5" s="30" t="n">
        <v>132</v>
      </c>
      <c r="Q5" s="31" t="n">
        <f aca="false">SUM(L5:P5)</f>
        <v>676</v>
      </c>
      <c r="R5" s="31" t="n">
        <f aca="false">Q5+K5</f>
        <v>1368</v>
      </c>
      <c r="S5" s="36" t="n">
        <v>132</v>
      </c>
      <c r="T5" s="37" t="n">
        <v>133</v>
      </c>
      <c r="U5" s="37" t="n">
        <v>125</v>
      </c>
      <c r="V5" s="37" t="n">
        <v>130</v>
      </c>
      <c r="W5" s="38" t="n">
        <v>136</v>
      </c>
      <c r="X5" s="39" t="n">
        <f aca="false">SUM(S5:W5)</f>
        <v>656</v>
      </c>
    </row>
    <row r="6" customFormat="false" ht="15.95" hidden="false" customHeight="true" outlineLevel="0" collapsed="false">
      <c r="A6" s="24" t="n">
        <v>5</v>
      </c>
      <c r="B6" s="15"/>
      <c r="C6" s="40" t="s">
        <v>2</v>
      </c>
      <c r="D6" s="34" t="n">
        <v>87</v>
      </c>
      <c r="E6" s="41" t="s">
        <v>13</v>
      </c>
      <c r="F6" s="42" t="n">
        <v>139</v>
      </c>
      <c r="G6" s="29" t="n">
        <v>140</v>
      </c>
      <c r="H6" s="29" t="n">
        <v>139</v>
      </c>
      <c r="I6" s="29" t="n">
        <v>126</v>
      </c>
      <c r="J6" s="30" t="n">
        <v>138</v>
      </c>
      <c r="K6" s="31" t="n">
        <f aca="false">SUM(F6:J6)</f>
        <v>682</v>
      </c>
      <c r="L6" s="42" t="n">
        <v>136</v>
      </c>
      <c r="M6" s="29" t="n">
        <v>135</v>
      </c>
      <c r="N6" s="29" t="n">
        <v>135</v>
      </c>
      <c r="O6" s="29" t="n">
        <v>134</v>
      </c>
      <c r="P6" s="30" t="n">
        <v>133</v>
      </c>
      <c r="Q6" s="31" t="n">
        <f aca="false">SUM(L6:P6)</f>
        <v>673</v>
      </c>
      <c r="R6" s="31" t="n">
        <f aca="false">Q6+K6</f>
        <v>1355</v>
      </c>
      <c r="S6" s="1"/>
      <c r="T6" s="43"/>
      <c r="U6" s="43"/>
      <c r="V6" s="1"/>
      <c r="W6" s="1"/>
      <c r="X6" s="1"/>
    </row>
    <row r="7" customFormat="false" ht="15.95" hidden="false" customHeight="true" outlineLevel="0" collapsed="false">
      <c r="A7" s="24" t="n">
        <v>6</v>
      </c>
      <c r="B7" s="44"/>
      <c r="C7" s="45" t="s">
        <v>2</v>
      </c>
      <c r="D7" s="35" t="n">
        <v>76</v>
      </c>
      <c r="E7" s="46" t="s">
        <v>14</v>
      </c>
      <c r="F7" s="28" t="n">
        <v>142</v>
      </c>
      <c r="G7" s="29" t="n">
        <v>138</v>
      </c>
      <c r="H7" s="29" t="n">
        <v>128</v>
      </c>
      <c r="I7" s="29" t="n">
        <v>133</v>
      </c>
      <c r="J7" s="30" t="n">
        <v>140</v>
      </c>
      <c r="K7" s="31" t="n">
        <f aca="false">SUM(F7:J7)</f>
        <v>681</v>
      </c>
      <c r="L7" s="28" t="n">
        <v>138</v>
      </c>
      <c r="M7" s="29" t="n">
        <v>130</v>
      </c>
      <c r="N7" s="29" t="n">
        <v>128</v>
      </c>
      <c r="O7" s="29" t="n">
        <v>131</v>
      </c>
      <c r="P7" s="30" t="n">
        <v>146</v>
      </c>
      <c r="Q7" s="31" t="n">
        <f aca="false">SUM(L7:P7)</f>
        <v>673</v>
      </c>
      <c r="R7" s="31" t="n">
        <f aca="false">Q7+K7</f>
        <v>1354</v>
      </c>
      <c r="S7" s="47"/>
      <c r="T7" s="47"/>
      <c r="U7" s="47"/>
      <c r="V7" s="1"/>
      <c r="W7" s="1"/>
      <c r="X7" s="1"/>
    </row>
    <row r="8" customFormat="false" ht="15.95" hidden="false" customHeight="true" outlineLevel="0" collapsed="false">
      <c r="A8" s="24" t="n">
        <v>7</v>
      </c>
      <c r="B8" s="15"/>
      <c r="C8" s="48" t="n">
        <v>100</v>
      </c>
      <c r="D8" s="49" t="s">
        <v>3</v>
      </c>
      <c r="E8" s="18" t="s">
        <v>15</v>
      </c>
      <c r="F8" s="28" t="n">
        <v>136</v>
      </c>
      <c r="G8" s="29" t="n">
        <v>141</v>
      </c>
      <c r="H8" s="29" t="n">
        <v>126</v>
      </c>
      <c r="I8" s="29" t="n">
        <v>139</v>
      </c>
      <c r="J8" s="30" t="n">
        <v>137</v>
      </c>
      <c r="K8" s="31" t="n">
        <f aca="false">SUM(F8:J8)</f>
        <v>679</v>
      </c>
      <c r="L8" s="28" t="n">
        <v>136</v>
      </c>
      <c r="M8" s="29" t="n">
        <v>129</v>
      </c>
      <c r="N8" s="29" t="n">
        <v>135</v>
      </c>
      <c r="O8" s="29" t="n">
        <v>134</v>
      </c>
      <c r="P8" s="30" t="n">
        <v>140</v>
      </c>
      <c r="Q8" s="31" t="n">
        <f aca="false">SUM(L8:P8)</f>
        <v>674</v>
      </c>
      <c r="R8" s="31" t="n">
        <f aca="false">Q8+K8</f>
        <v>1353</v>
      </c>
      <c r="S8" s="1"/>
      <c r="T8" s="47"/>
      <c r="U8" s="47"/>
      <c r="V8" s="1"/>
      <c r="W8" s="1"/>
      <c r="X8" s="1"/>
    </row>
    <row r="9" customFormat="false" ht="15.95" hidden="false" customHeight="true" outlineLevel="0" collapsed="false">
      <c r="A9" s="24" t="n">
        <v>8</v>
      </c>
      <c r="B9" s="44"/>
      <c r="C9" s="45" t="s">
        <v>2</v>
      </c>
      <c r="D9" s="27" t="n">
        <v>77</v>
      </c>
      <c r="E9" s="18" t="s">
        <v>16</v>
      </c>
      <c r="F9" s="28" t="n">
        <v>137</v>
      </c>
      <c r="G9" s="29" t="n">
        <v>127</v>
      </c>
      <c r="H9" s="29" t="n">
        <v>135</v>
      </c>
      <c r="I9" s="29" t="n">
        <v>133</v>
      </c>
      <c r="J9" s="30" t="n">
        <v>141</v>
      </c>
      <c r="K9" s="31" t="n">
        <f aca="false">SUM(F9:J9)</f>
        <v>673</v>
      </c>
      <c r="L9" s="28" t="n">
        <v>138</v>
      </c>
      <c r="M9" s="29" t="n">
        <v>129</v>
      </c>
      <c r="N9" s="29" t="n">
        <v>133</v>
      </c>
      <c r="O9" s="29" t="n">
        <v>135</v>
      </c>
      <c r="P9" s="30" t="n">
        <v>140</v>
      </c>
      <c r="Q9" s="31" t="n">
        <f aca="false">SUM(L9:P9)</f>
        <v>675</v>
      </c>
      <c r="R9" s="31" t="n">
        <f aca="false">Q9+K9</f>
        <v>1348</v>
      </c>
      <c r="S9" s="1"/>
      <c r="T9" s="47"/>
      <c r="U9" s="47"/>
      <c r="V9" s="1"/>
      <c r="W9" s="1"/>
      <c r="X9" s="1"/>
    </row>
    <row r="10" customFormat="false" ht="15.95" hidden="false" customHeight="true" outlineLevel="0" collapsed="false">
      <c r="A10" s="24" t="n">
        <v>9</v>
      </c>
      <c r="B10" s="32" t="s">
        <v>1</v>
      </c>
      <c r="C10" s="33"/>
      <c r="D10" s="34" t="n">
        <v>59</v>
      </c>
      <c r="E10" s="46" t="s">
        <v>17</v>
      </c>
      <c r="F10" s="28" t="n">
        <v>136</v>
      </c>
      <c r="G10" s="29" t="n">
        <v>134</v>
      </c>
      <c r="H10" s="29" t="n">
        <v>140</v>
      </c>
      <c r="I10" s="29" t="n">
        <v>132</v>
      </c>
      <c r="J10" s="30" t="n">
        <v>136</v>
      </c>
      <c r="K10" s="31" t="n">
        <f aca="false">SUM(F10:J10)</f>
        <v>678</v>
      </c>
      <c r="L10" s="28" t="n">
        <v>138</v>
      </c>
      <c r="M10" s="29" t="n">
        <v>131</v>
      </c>
      <c r="N10" s="29" t="n">
        <v>133</v>
      </c>
      <c r="O10" s="29" t="n">
        <v>131</v>
      </c>
      <c r="P10" s="30" t="n">
        <v>135</v>
      </c>
      <c r="Q10" s="31" t="n">
        <f aca="false">SUM(L10:P10)</f>
        <v>668</v>
      </c>
      <c r="R10" s="31" t="n">
        <f aca="false">Q10+K10</f>
        <v>1346</v>
      </c>
      <c r="S10" s="50"/>
      <c r="T10" s="47"/>
      <c r="U10" s="47"/>
      <c r="V10" s="1"/>
      <c r="W10" s="1"/>
      <c r="X10" s="1"/>
    </row>
    <row r="11" customFormat="false" ht="15.95" hidden="false" customHeight="true" outlineLevel="0" collapsed="false">
      <c r="A11" s="24" t="n">
        <v>10</v>
      </c>
      <c r="B11" s="25" t="s">
        <v>1</v>
      </c>
      <c r="C11" s="26"/>
      <c r="D11" s="27" t="n">
        <v>69</v>
      </c>
      <c r="E11" s="18" t="s">
        <v>18</v>
      </c>
      <c r="F11" s="28" t="n">
        <v>135</v>
      </c>
      <c r="G11" s="29" t="n">
        <v>138</v>
      </c>
      <c r="H11" s="29" t="n">
        <v>136</v>
      </c>
      <c r="I11" s="29" t="n">
        <v>139</v>
      </c>
      <c r="J11" s="30" t="n">
        <v>138</v>
      </c>
      <c r="K11" s="31" t="n">
        <f aca="false">SUM(F11:J11)</f>
        <v>686</v>
      </c>
      <c r="L11" s="28" t="n">
        <v>134</v>
      </c>
      <c r="M11" s="29" t="n">
        <v>132</v>
      </c>
      <c r="N11" s="29" t="n">
        <v>133</v>
      </c>
      <c r="O11" s="29" t="n">
        <v>135</v>
      </c>
      <c r="P11" s="30" t="n">
        <v>126</v>
      </c>
      <c r="Q11" s="31" t="n">
        <f aca="false">SUM(L11:P11)</f>
        <v>660</v>
      </c>
      <c r="R11" s="31" t="n">
        <f aca="false">Q11+K11</f>
        <v>1346</v>
      </c>
      <c r="S11" s="1"/>
      <c r="T11" s="1"/>
      <c r="U11" s="1"/>
      <c r="V11" s="1"/>
      <c r="W11" s="1"/>
      <c r="X11" s="1"/>
    </row>
    <row r="12" customFormat="false" ht="15.95" hidden="false" customHeight="true" outlineLevel="0" collapsed="false">
      <c r="A12" s="24" t="n">
        <v>11</v>
      </c>
      <c r="B12" s="32" t="s">
        <v>1</v>
      </c>
      <c r="C12" s="33"/>
      <c r="D12" s="34" t="n">
        <v>71</v>
      </c>
      <c r="E12" s="18" t="s">
        <v>19</v>
      </c>
      <c r="F12" s="28" t="n">
        <v>134</v>
      </c>
      <c r="G12" s="29" t="n">
        <v>140</v>
      </c>
      <c r="H12" s="29" t="n">
        <v>137</v>
      </c>
      <c r="I12" s="29" t="n">
        <v>137</v>
      </c>
      <c r="J12" s="30" t="n">
        <v>138</v>
      </c>
      <c r="K12" s="31" t="n">
        <f aca="false">SUM(F12:J12)</f>
        <v>686</v>
      </c>
      <c r="L12" s="28" t="n">
        <v>128</v>
      </c>
      <c r="M12" s="29" t="n">
        <v>133</v>
      </c>
      <c r="N12" s="29" t="n">
        <v>133</v>
      </c>
      <c r="O12" s="29" t="n">
        <v>128</v>
      </c>
      <c r="P12" s="30" t="n">
        <v>134</v>
      </c>
      <c r="Q12" s="31" t="n">
        <f aca="false">SUM(L12:P12)</f>
        <v>656</v>
      </c>
      <c r="R12" s="31" t="n">
        <f aca="false">Q12+K12</f>
        <v>1342</v>
      </c>
      <c r="S12" s="1"/>
      <c r="T12" s="1"/>
      <c r="U12" s="1"/>
      <c r="V12" s="1"/>
      <c r="W12" s="1"/>
      <c r="X12" s="1"/>
    </row>
    <row r="13" customFormat="false" ht="15.95" hidden="false" customHeight="true" outlineLevel="0" collapsed="false">
      <c r="A13" s="24" t="n">
        <v>12</v>
      </c>
      <c r="B13" s="25" t="s">
        <v>1</v>
      </c>
      <c r="C13" s="26"/>
      <c r="D13" s="27" t="n">
        <v>65</v>
      </c>
      <c r="E13" s="18" t="s">
        <v>20</v>
      </c>
      <c r="F13" s="28" t="n">
        <v>129</v>
      </c>
      <c r="G13" s="29" t="n">
        <v>141</v>
      </c>
      <c r="H13" s="29" t="n">
        <v>128</v>
      </c>
      <c r="I13" s="29" t="n">
        <v>136</v>
      </c>
      <c r="J13" s="30" t="n">
        <v>132</v>
      </c>
      <c r="K13" s="31" t="n">
        <f aca="false">SUM(F13:J13)</f>
        <v>666</v>
      </c>
      <c r="L13" s="28" t="n">
        <v>141</v>
      </c>
      <c r="M13" s="29" t="n">
        <v>131</v>
      </c>
      <c r="N13" s="29" t="n">
        <v>134</v>
      </c>
      <c r="O13" s="29" t="n">
        <v>131</v>
      </c>
      <c r="P13" s="30" t="n">
        <v>137</v>
      </c>
      <c r="Q13" s="31" t="n">
        <f aca="false">SUM(L13:P13)</f>
        <v>674</v>
      </c>
      <c r="R13" s="31" t="n">
        <f aca="false">Q13+K13</f>
        <v>1340</v>
      </c>
      <c r="S13" s="1"/>
      <c r="T13" s="1"/>
      <c r="U13" s="1"/>
      <c r="V13" s="1"/>
      <c r="W13" s="1"/>
      <c r="X13" s="1"/>
    </row>
    <row r="14" customFormat="false" ht="15.95" hidden="false" customHeight="true" outlineLevel="0" collapsed="false">
      <c r="A14" s="24" t="n">
        <v>13</v>
      </c>
      <c r="B14" s="15"/>
      <c r="C14" s="48" t="n">
        <v>94</v>
      </c>
      <c r="D14" s="49" t="s">
        <v>3</v>
      </c>
      <c r="E14" s="46" t="s">
        <v>21</v>
      </c>
      <c r="F14" s="28" t="n">
        <v>139</v>
      </c>
      <c r="G14" s="29" t="n">
        <v>133</v>
      </c>
      <c r="H14" s="29" t="n">
        <v>133</v>
      </c>
      <c r="I14" s="29" t="n">
        <v>139</v>
      </c>
      <c r="J14" s="30" t="n">
        <v>130</v>
      </c>
      <c r="K14" s="31" t="n">
        <f aca="false">SUM(F14:J14)</f>
        <v>674</v>
      </c>
      <c r="L14" s="28" t="n">
        <v>128</v>
      </c>
      <c r="M14" s="29" t="n">
        <v>135</v>
      </c>
      <c r="N14" s="29" t="n">
        <v>138</v>
      </c>
      <c r="O14" s="29" t="n">
        <v>134</v>
      </c>
      <c r="P14" s="30" t="n">
        <v>131</v>
      </c>
      <c r="Q14" s="31" t="n">
        <f aca="false">SUM(L14:P14)</f>
        <v>666</v>
      </c>
      <c r="R14" s="31" t="n">
        <f aca="false">Q14+K14</f>
        <v>1340</v>
      </c>
      <c r="S14" s="1"/>
      <c r="T14" s="1"/>
      <c r="U14" s="1"/>
      <c r="V14" s="1"/>
      <c r="W14" s="1"/>
      <c r="X14" s="1"/>
    </row>
    <row r="15" customFormat="false" ht="15.95" hidden="false" customHeight="true" outlineLevel="0" collapsed="false">
      <c r="A15" s="24" t="n">
        <v>14</v>
      </c>
      <c r="B15" s="44"/>
      <c r="C15" s="45" t="s">
        <v>2</v>
      </c>
      <c r="D15" s="27" t="n">
        <v>81</v>
      </c>
      <c r="E15" s="46" t="s">
        <v>22</v>
      </c>
      <c r="F15" s="28" t="n">
        <v>130</v>
      </c>
      <c r="G15" s="29" t="n">
        <v>135</v>
      </c>
      <c r="H15" s="29" t="n">
        <v>121</v>
      </c>
      <c r="I15" s="29" t="n">
        <v>140</v>
      </c>
      <c r="J15" s="30" t="n">
        <v>142</v>
      </c>
      <c r="K15" s="31" t="n">
        <f aca="false">SUM(F15:J15)</f>
        <v>668</v>
      </c>
      <c r="L15" s="28" t="n">
        <v>140</v>
      </c>
      <c r="M15" s="29" t="n">
        <v>136</v>
      </c>
      <c r="N15" s="29" t="n">
        <v>126</v>
      </c>
      <c r="O15" s="29" t="n">
        <v>137</v>
      </c>
      <c r="P15" s="30" t="n">
        <v>132</v>
      </c>
      <c r="Q15" s="31" t="n">
        <f aca="false">SUM(L15:P15)</f>
        <v>671</v>
      </c>
      <c r="R15" s="31" t="n">
        <f aca="false">Q15+K15</f>
        <v>1339</v>
      </c>
      <c r="S15" s="1"/>
      <c r="T15" s="1"/>
      <c r="U15" s="1"/>
      <c r="V15" s="1"/>
      <c r="W15" s="1"/>
      <c r="X15" s="1"/>
    </row>
    <row r="16" customFormat="false" ht="15.95" hidden="false" customHeight="true" outlineLevel="0" collapsed="false">
      <c r="A16" s="24" t="n">
        <v>15</v>
      </c>
      <c r="B16" s="32" t="s">
        <v>1</v>
      </c>
      <c r="C16" s="33"/>
      <c r="D16" s="51" t="n">
        <v>58</v>
      </c>
      <c r="E16" s="46" t="s">
        <v>23</v>
      </c>
      <c r="F16" s="28" t="n">
        <v>125</v>
      </c>
      <c r="G16" s="29" t="n">
        <v>132</v>
      </c>
      <c r="H16" s="29" t="n">
        <v>133</v>
      </c>
      <c r="I16" s="29" t="n">
        <v>135</v>
      </c>
      <c r="J16" s="30" t="n">
        <v>134</v>
      </c>
      <c r="K16" s="31" t="n">
        <f aca="false">SUM(F16:J16)</f>
        <v>659</v>
      </c>
      <c r="L16" s="28" t="n">
        <v>136</v>
      </c>
      <c r="M16" s="29" t="n">
        <v>139</v>
      </c>
      <c r="N16" s="29" t="n">
        <v>131</v>
      </c>
      <c r="O16" s="29" t="n">
        <v>130</v>
      </c>
      <c r="P16" s="30" t="n">
        <v>142</v>
      </c>
      <c r="Q16" s="31" t="n">
        <f aca="false">SUM(L16:P16)</f>
        <v>678</v>
      </c>
      <c r="R16" s="31" t="n">
        <f aca="false">Q16+K16</f>
        <v>1337</v>
      </c>
      <c r="S16" s="1"/>
      <c r="T16" s="1"/>
      <c r="U16" s="1"/>
      <c r="V16" s="1"/>
      <c r="W16" s="1"/>
      <c r="X16" s="1"/>
    </row>
    <row r="17" customFormat="false" ht="15.95" hidden="false" customHeight="true" outlineLevel="0" collapsed="false">
      <c r="A17" s="24" t="n">
        <v>16</v>
      </c>
      <c r="B17" s="44"/>
      <c r="C17" s="52" t="n">
        <v>104</v>
      </c>
      <c r="D17" s="53" t="s">
        <v>3</v>
      </c>
      <c r="E17" s="18" t="s">
        <v>24</v>
      </c>
      <c r="F17" s="28" t="n">
        <v>139</v>
      </c>
      <c r="G17" s="29" t="n">
        <v>130</v>
      </c>
      <c r="H17" s="29" t="n">
        <v>132</v>
      </c>
      <c r="I17" s="29" t="n">
        <v>138</v>
      </c>
      <c r="J17" s="30" t="n">
        <v>137</v>
      </c>
      <c r="K17" s="31" t="n">
        <f aca="false">SUM(F17:J17)</f>
        <v>676</v>
      </c>
      <c r="L17" s="28" t="n">
        <v>125</v>
      </c>
      <c r="M17" s="29" t="n">
        <v>137</v>
      </c>
      <c r="N17" s="29" t="n">
        <v>127</v>
      </c>
      <c r="O17" s="29" t="n">
        <v>133</v>
      </c>
      <c r="P17" s="30" t="n">
        <v>136</v>
      </c>
      <c r="Q17" s="31" t="n">
        <f aca="false">SUM(L17:P17)</f>
        <v>658</v>
      </c>
      <c r="R17" s="31" t="n">
        <f aca="false">Q17+K17</f>
        <v>1334</v>
      </c>
      <c r="S17" s="1"/>
      <c r="T17" s="1"/>
      <c r="U17" s="1"/>
      <c r="V17" s="1"/>
      <c r="W17" s="1"/>
      <c r="X17" s="1"/>
    </row>
    <row r="18" customFormat="false" ht="15.95" hidden="false" customHeight="true" outlineLevel="0" collapsed="false">
      <c r="A18" s="24" t="n">
        <v>17</v>
      </c>
      <c r="B18" s="15"/>
      <c r="C18" s="40" t="s">
        <v>2</v>
      </c>
      <c r="D18" s="51" t="n">
        <v>88</v>
      </c>
      <c r="E18" s="46" t="s">
        <v>25</v>
      </c>
      <c r="F18" s="19" t="n">
        <v>139</v>
      </c>
      <c r="G18" s="20" t="n">
        <v>136</v>
      </c>
      <c r="H18" s="20" t="n">
        <v>132</v>
      </c>
      <c r="I18" s="20" t="n">
        <v>132</v>
      </c>
      <c r="J18" s="21" t="n">
        <v>142</v>
      </c>
      <c r="K18" s="22" t="n">
        <f aca="false">SUM(F18:J18)</f>
        <v>681</v>
      </c>
      <c r="L18" s="19" t="n">
        <v>135</v>
      </c>
      <c r="M18" s="20" t="n">
        <v>122</v>
      </c>
      <c r="N18" s="20" t="n">
        <v>135</v>
      </c>
      <c r="O18" s="20" t="n">
        <v>124</v>
      </c>
      <c r="P18" s="21" t="n">
        <v>135</v>
      </c>
      <c r="Q18" s="22" t="n">
        <f aca="false">SUM(L18:P18)</f>
        <v>651</v>
      </c>
      <c r="R18" s="22" t="n">
        <f aca="false">Q18+K18</f>
        <v>1332</v>
      </c>
      <c r="S18" s="1"/>
      <c r="T18" s="1"/>
      <c r="U18" s="1"/>
      <c r="V18" s="1"/>
      <c r="W18" s="1"/>
      <c r="X18" s="1"/>
    </row>
    <row r="19" customFormat="false" ht="15.95" hidden="false" customHeight="true" outlineLevel="0" collapsed="false">
      <c r="A19" s="24" t="n">
        <v>18</v>
      </c>
      <c r="B19" s="44"/>
      <c r="C19" s="52" t="n">
        <v>101</v>
      </c>
      <c r="D19" s="53" t="s">
        <v>3</v>
      </c>
      <c r="E19" s="18" t="s">
        <v>26</v>
      </c>
      <c r="F19" s="19" t="n">
        <v>132</v>
      </c>
      <c r="G19" s="20" t="n">
        <v>141</v>
      </c>
      <c r="H19" s="20" t="n">
        <v>126</v>
      </c>
      <c r="I19" s="20" t="n">
        <v>139</v>
      </c>
      <c r="J19" s="21" t="n">
        <v>130</v>
      </c>
      <c r="K19" s="22" t="n">
        <f aca="false">SUM(F19:J19)</f>
        <v>668</v>
      </c>
      <c r="L19" s="19" t="n">
        <v>131</v>
      </c>
      <c r="M19" s="20" t="n">
        <v>132</v>
      </c>
      <c r="N19" s="20" t="n">
        <v>134</v>
      </c>
      <c r="O19" s="20" t="n">
        <v>126</v>
      </c>
      <c r="P19" s="21" t="n">
        <v>140</v>
      </c>
      <c r="Q19" s="22" t="n">
        <f aca="false">SUM(L19:P19)</f>
        <v>663</v>
      </c>
      <c r="R19" s="22" t="n">
        <f aca="false">Q19+K19</f>
        <v>1331</v>
      </c>
      <c r="S19" s="1"/>
      <c r="T19" s="1"/>
      <c r="U19" s="1"/>
      <c r="V19" s="1"/>
      <c r="W19" s="1"/>
      <c r="X19" s="1"/>
    </row>
    <row r="20" customFormat="false" ht="15.95" hidden="false" customHeight="true" outlineLevel="0" collapsed="false">
      <c r="A20" s="24" t="n">
        <v>19</v>
      </c>
      <c r="B20" s="15"/>
      <c r="C20" s="48" t="n">
        <v>96</v>
      </c>
      <c r="D20" s="49" t="s">
        <v>3</v>
      </c>
      <c r="E20" s="46" t="s">
        <v>27</v>
      </c>
      <c r="F20" s="28" t="n">
        <v>127</v>
      </c>
      <c r="G20" s="29" t="n">
        <v>138</v>
      </c>
      <c r="H20" s="29" t="n">
        <v>137</v>
      </c>
      <c r="I20" s="29" t="n">
        <v>135</v>
      </c>
      <c r="J20" s="30" t="n">
        <v>136</v>
      </c>
      <c r="K20" s="31" t="n">
        <f aca="false">SUM(F20:J20)</f>
        <v>673</v>
      </c>
      <c r="L20" s="28" t="n">
        <v>124</v>
      </c>
      <c r="M20" s="29" t="n">
        <v>137</v>
      </c>
      <c r="N20" s="29" t="n">
        <v>135</v>
      </c>
      <c r="O20" s="29" t="n">
        <v>118</v>
      </c>
      <c r="P20" s="30" t="n">
        <v>136</v>
      </c>
      <c r="Q20" s="31" t="n">
        <f aca="false">SUM(L20:P20)</f>
        <v>650</v>
      </c>
      <c r="R20" s="31" t="n">
        <f aca="false">Q20+K20</f>
        <v>1323</v>
      </c>
      <c r="S20" s="1"/>
      <c r="T20" s="1"/>
      <c r="U20" s="1"/>
      <c r="V20" s="1"/>
      <c r="W20" s="1"/>
      <c r="X20" s="1"/>
    </row>
    <row r="21" customFormat="false" ht="15.95" hidden="false" customHeight="true" outlineLevel="0" collapsed="false">
      <c r="A21" s="24" t="n">
        <v>20</v>
      </c>
      <c r="B21" s="25" t="s">
        <v>1</v>
      </c>
      <c r="C21" s="26"/>
      <c r="D21" s="35" t="n">
        <v>62</v>
      </c>
      <c r="E21" s="46" t="s">
        <v>28</v>
      </c>
      <c r="F21" s="28" t="n">
        <v>133</v>
      </c>
      <c r="G21" s="29" t="n">
        <v>128</v>
      </c>
      <c r="H21" s="29" t="n">
        <v>137</v>
      </c>
      <c r="I21" s="29" t="n">
        <v>125</v>
      </c>
      <c r="J21" s="30" t="n">
        <v>135</v>
      </c>
      <c r="K21" s="31" t="n">
        <f aca="false">SUM(F21:J21)</f>
        <v>658</v>
      </c>
      <c r="L21" s="28" t="n">
        <v>130</v>
      </c>
      <c r="M21" s="29" t="n">
        <v>131</v>
      </c>
      <c r="N21" s="29" t="n">
        <v>135</v>
      </c>
      <c r="O21" s="29" t="n">
        <v>134</v>
      </c>
      <c r="P21" s="30" t="n">
        <v>129</v>
      </c>
      <c r="Q21" s="31" t="n">
        <f aca="false">SUM(L21:P21)</f>
        <v>659</v>
      </c>
      <c r="R21" s="31" t="n">
        <f aca="false">Q21+K21</f>
        <v>1317</v>
      </c>
      <c r="S21" s="1"/>
      <c r="T21" s="1"/>
      <c r="U21" s="1"/>
      <c r="V21" s="1"/>
      <c r="W21" s="1"/>
      <c r="X21" s="1"/>
    </row>
    <row r="22" customFormat="false" ht="15.95" hidden="false" customHeight="true" outlineLevel="0" collapsed="false">
      <c r="A22" s="24" t="n">
        <v>21</v>
      </c>
      <c r="B22" s="15"/>
      <c r="C22" s="40" t="s">
        <v>2</v>
      </c>
      <c r="D22" s="51" t="n">
        <v>90</v>
      </c>
      <c r="E22" s="18" t="s">
        <v>29</v>
      </c>
      <c r="F22" s="28" t="n">
        <v>130</v>
      </c>
      <c r="G22" s="29" t="n">
        <v>125</v>
      </c>
      <c r="H22" s="29" t="n">
        <v>131</v>
      </c>
      <c r="I22" s="29" t="n">
        <v>131</v>
      </c>
      <c r="J22" s="30" t="n">
        <v>135</v>
      </c>
      <c r="K22" s="31" t="n">
        <f aca="false">SUM(F22:J22)</f>
        <v>652</v>
      </c>
      <c r="L22" s="28" t="n">
        <v>135</v>
      </c>
      <c r="M22" s="29" t="n">
        <v>122</v>
      </c>
      <c r="N22" s="29" t="n">
        <v>136</v>
      </c>
      <c r="O22" s="29" t="n">
        <v>134</v>
      </c>
      <c r="P22" s="30" t="n">
        <v>137</v>
      </c>
      <c r="Q22" s="54" t="n">
        <f aca="false">SUM(L22:P22)</f>
        <v>664</v>
      </c>
      <c r="R22" s="31" t="n">
        <f aca="false">Q22+K22</f>
        <v>1316</v>
      </c>
      <c r="S22" s="1"/>
      <c r="T22" s="1"/>
      <c r="U22" s="1"/>
      <c r="V22" s="1"/>
      <c r="W22" s="1"/>
      <c r="X22" s="1"/>
    </row>
    <row r="23" customFormat="false" ht="15.95" hidden="false" customHeight="true" outlineLevel="0" collapsed="false">
      <c r="A23" s="24" t="n">
        <v>22</v>
      </c>
      <c r="B23" s="44"/>
      <c r="C23" s="52" t="n">
        <v>106</v>
      </c>
      <c r="D23" s="53" t="s">
        <v>3</v>
      </c>
      <c r="E23" s="46" t="s">
        <v>30</v>
      </c>
      <c r="F23" s="28" t="n">
        <v>130</v>
      </c>
      <c r="G23" s="29" t="n">
        <v>128</v>
      </c>
      <c r="H23" s="29" t="n">
        <v>139</v>
      </c>
      <c r="I23" s="29" t="n">
        <v>135</v>
      </c>
      <c r="J23" s="30" t="n">
        <v>133</v>
      </c>
      <c r="K23" s="31" t="n">
        <f aca="false">SUM(F23:J23)</f>
        <v>665</v>
      </c>
      <c r="L23" s="28" t="n">
        <v>121</v>
      </c>
      <c r="M23" s="29" t="n">
        <v>134</v>
      </c>
      <c r="N23" s="29" t="n">
        <v>133</v>
      </c>
      <c r="O23" s="29" t="n">
        <v>131</v>
      </c>
      <c r="P23" s="30" t="n">
        <v>132</v>
      </c>
      <c r="Q23" s="31" t="n">
        <f aca="false">SUM(L23:P23)</f>
        <v>651</v>
      </c>
      <c r="R23" s="31" t="n">
        <f aca="false">Q23+K23</f>
        <v>1316</v>
      </c>
      <c r="S23" s="1"/>
      <c r="T23" s="1"/>
      <c r="U23" s="1"/>
      <c r="V23" s="1"/>
      <c r="W23" s="1"/>
      <c r="X23" s="1"/>
    </row>
    <row r="24" customFormat="false" ht="15.95" hidden="false" customHeight="true" outlineLevel="0" collapsed="false">
      <c r="A24" s="55" t="n">
        <v>23</v>
      </c>
      <c r="B24" s="56" t="s">
        <v>1</v>
      </c>
      <c r="C24" s="57"/>
      <c r="D24" s="58" t="n">
        <v>67</v>
      </c>
      <c r="E24" s="59" t="s">
        <v>31</v>
      </c>
      <c r="F24" s="36" t="n">
        <v>131</v>
      </c>
      <c r="G24" s="37" t="n">
        <v>137</v>
      </c>
      <c r="H24" s="37" t="n">
        <v>131</v>
      </c>
      <c r="I24" s="37" t="n">
        <v>137</v>
      </c>
      <c r="J24" s="38" t="n">
        <v>132</v>
      </c>
      <c r="K24" s="39" t="n">
        <f aca="false">SUM(F24:J24)</f>
        <v>668</v>
      </c>
      <c r="L24" s="36" t="n">
        <v>129</v>
      </c>
      <c r="M24" s="37" t="n">
        <v>132</v>
      </c>
      <c r="N24" s="37" t="n">
        <v>126</v>
      </c>
      <c r="O24" s="37" t="n">
        <v>126</v>
      </c>
      <c r="P24" s="38" t="n">
        <v>135</v>
      </c>
      <c r="Q24" s="39" t="n">
        <f aca="false">SUM(L24:P24)</f>
        <v>648</v>
      </c>
      <c r="R24" s="39" t="n">
        <f aca="false">Q24+K24</f>
        <v>1316</v>
      </c>
      <c r="S24" s="1"/>
      <c r="T24" s="1"/>
      <c r="U24" s="1"/>
      <c r="V24" s="1"/>
      <c r="W24" s="1"/>
      <c r="X24" s="1"/>
    </row>
    <row r="25" customFormat="false" ht="15.95" hidden="false" customHeight="true" outlineLevel="0" collapsed="false">
      <c r="A25" s="14" t="n">
        <v>24</v>
      </c>
      <c r="B25" s="15"/>
      <c r="C25" s="48" t="n">
        <v>108</v>
      </c>
      <c r="D25" s="49" t="s">
        <v>3</v>
      </c>
      <c r="E25" s="18" t="s">
        <v>32</v>
      </c>
      <c r="F25" s="19" t="n">
        <v>135</v>
      </c>
      <c r="G25" s="20" t="n">
        <v>127</v>
      </c>
      <c r="H25" s="20" t="n">
        <v>140</v>
      </c>
      <c r="I25" s="20" t="n">
        <v>123</v>
      </c>
      <c r="J25" s="21" t="n">
        <v>124</v>
      </c>
      <c r="K25" s="22" t="n">
        <f aca="false">SUM(F25:J25)</f>
        <v>649</v>
      </c>
      <c r="L25" s="19" t="n">
        <v>128</v>
      </c>
      <c r="M25" s="20" t="n">
        <v>133</v>
      </c>
      <c r="N25" s="20" t="n">
        <v>141</v>
      </c>
      <c r="O25" s="20" t="n">
        <v>135</v>
      </c>
      <c r="P25" s="21" t="n">
        <v>129</v>
      </c>
      <c r="Q25" s="22" t="n">
        <f aca="false">SUM(L25:P25)</f>
        <v>666</v>
      </c>
      <c r="R25" s="22" t="n">
        <f aca="false">Q25+K25</f>
        <v>1315</v>
      </c>
      <c r="S25" s="1"/>
      <c r="T25" s="1"/>
      <c r="U25" s="1"/>
      <c r="V25" s="1"/>
      <c r="W25" s="1"/>
      <c r="X25" s="1"/>
    </row>
    <row r="26" customFormat="false" ht="15.95" hidden="false" customHeight="true" outlineLevel="0" collapsed="false">
      <c r="A26" s="24" t="n">
        <v>25</v>
      </c>
      <c r="B26" s="15"/>
      <c r="C26" s="40" t="s">
        <v>2</v>
      </c>
      <c r="D26" s="34" t="n">
        <v>83</v>
      </c>
      <c r="E26" s="18" t="s">
        <v>33</v>
      </c>
      <c r="F26" s="28" t="n">
        <v>133</v>
      </c>
      <c r="G26" s="29" t="n">
        <v>130</v>
      </c>
      <c r="H26" s="29" t="n">
        <v>124</v>
      </c>
      <c r="I26" s="29" t="n">
        <v>134</v>
      </c>
      <c r="J26" s="30" t="n">
        <v>127</v>
      </c>
      <c r="K26" s="31" t="n">
        <f aca="false">SUM(F26:J26)</f>
        <v>648</v>
      </c>
      <c r="L26" s="28" t="n">
        <v>138</v>
      </c>
      <c r="M26" s="29" t="n">
        <v>128</v>
      </c>
      <c r="N26" s="29" t="n">
        <v>131</v>
      </c>
      <c r="O26" s="29" t="n">
        <v>139</v>
      </c>
      <c r="P26" s="30" t="n">
        <v>130</v>
      </c>
      <c r="Q26" s="31" t="n">
        <f aca="false">SUM(L26:P26)</f>
        <v>666</v>
      </c>
      <c r="R26" s="31" t="n">
        <f aca="false">Q26+K26</f>
        <v>1314</v>
      </c>
      <c r="S26" s="1"/>
      <c r="T26" s="1"/>
      <c r="U26" s="1"/>
      <c r="V26" s="1"/>
      <c r="W26" s="1"/>
      <c r="X26" s="1"/>
    </row>
    <row r="27" customFormat="false" ht="15.95" hidden="false" customHeight="true" outlineLevel="0" collapsed="false">
      <c r="A27" s="24" t="n">
        <v>26</v>
      </c>
      <c r="B27" s="25" t="s">
        <v>1</v>
      </c>
      <c r="C27" s="26"/>
      <c r="D27" s="35" t="n">
        <v>72</v>
      </c>
      <c r="E27" s="18" t="s">
        <v>34</v>
      </c>
      <c r="F27" s="28" t="n">
        <v>137</v>
      </c>
      <c r="G27" s="29" t="n">
        <v>122</v>
      </c>
      <c r="H27" s="29" t="n">
        <v>138</v>
      </c>
      <c r="I27" s="29" t="n">
        <v>134</v>
      </c>
      <c r="J27" s="30" t="n">
        <v>129</v>
      </c>
      <c r="K27" s="31" t="n">
        <f aca="false">SUM(F27:J27)</f>
        <v>660</v>
      </c>
      <c r="L27" s="28" t="n">
        <v>128</v>
      </c>
      <c r="M27" s="29" t="n">
        <v>135</v>
      </c>
      <c r="N27" s="29" t="n">
        <v>125</v>
      </c>
      <c r="O27" s="29" t="n">
        <v>123</v>
      </c>
      <c r="P27" s="30" t="n">
        <v>139</v>
      </c>
      <c r="Q27" s="31" t="n">
        <f aca="false">SUM(L27:P27)</f>
        <v>650</v>
      </c>
      <c r="R27" s="31" t="n">
        <f aca="false">Q27+K27</f>
        <v>1310</v>
      </c>
      <c r="S27" s="1"/>
      <c r="T27" s="1"/>
      <c r="U27" s="1"/>
      <c r="V27" s="1"/>
      <c r="W27" s="1"/>
      <c r="X27" s="1"/>
    </row>
    <row r="28" customFormat="false" ht="15.95" hidden="false" customHeight="true" outlineLevel="0" collapsed="false">
      <c r="A28" s="24" t="n">
        <v>27</v>
      </c>
      <c r="B28" s="15"/>
      <c r="C28" s="40" t="s">
        <v>2</v>
      </c>
      <c r="D28" s="34" t="n">
        <v>75</v>
      </c>
      <c r="E28" s="18" t="s">
        <v>35</v>
      </c>
      <c r="F28" s="28" t="n">
        <v>146</v>
      </c>
      <c r="G28" s="29" t="n">
        <v>128</v>
      </c>
      <c r="H28" s="29" t="n">
        <v>138</v>
      </c>
      <c r="I28" s="29" t="n">
        <v>125</v>
      </c>
      <c r="J28" s="30" t="n">
        <v>108</v>
      </c>
      <c r="K28" s="31" t="n">
        <f aca="false">SUM(F28:J28)</f>
        <v>645</v>
      </c>
      <c r="L28" s="28" t="n">
        <v>134</v>
      </c>
      <c r="M28" s="29" t="n">
        <v>131</v>
      </c>
      <c r="N28" s="29" t="n">
        <v>140</v>
      </c>
      <c r="O28" s="29" t="n">
        <v>129</v>
      </c>
      <c r="P28" s="30" t="n">
        <v>129</v>
      </c>
      <c r="Q28" s="31" t="n">
        <f aca="false">SUM(L28:P28)</f>
        <v>663</v>
      </c>
      <c r="R28" s="31" t="n">
        <f aca="false">Q28+K28</f>
        <v>1308</v>
      </c>
      <c r="S28" s="1"/>
      <c r="T28" s="1"/>
      <c r="U28" s="1"/>
      <c r="V28" s="1"/>
      <c r="W28" s="1"/>
      <c r="X28" s="1"/>
    </row>
    <row r="29" customFormat="false" ht="15.95" hidden="false" customHeight="true" outlineLevel="0" collapsed="false">
      <c r="A29" s="24" t="n">
        <v>28</v>
      </c>
      <c r="B29" s="25" t="s">
        <v>1</v>
      </c>
      <c r="C29" s="26"/>
      <c r="D29" s="27" t="n">
        <v>57</v>
      </c>
      <c r="E29" s="18" t="s">
        <v>36</v>
      </c>
      <c r="F29" s="28" t="n">
        <v>125</v>
      </c>
      <c r="G29" s="29" t="n">
        <v>141</v>
      </c>
      <c r="H29" s="29" t="n">
        <v>125</v>
      </c>
      <c r="I29" s="29" t="n">
        <v>133</v>
      </c>
      <c r="J29" s="30" t="n">
        <v>131</v>
      </c>
      <c r="K29" s="31" t="n">
        <f aca="false">SUM(F29:J29)</f>
        <v>655</v>
      </c>
      <c r="L29" s="28" t="n">
        <v>132</v>
      </c>
      <c r="M29" s="29" t="n">
        <v>137</v>
      </c>
      <c r="N29" s="29" t="n">
        <v>133</v>
      </c>
      <c r="O29" s="29" t="n">
        <v>122</v>
      </c>
      <c r="P29" s="30" t="n">
        <v>125</v>
      </c>
      <c r="Q29" s="31" t="n">
        <f aca="false">SUM(L29:P29)</f>
        <v>649</v>
      </c>
      <c r="R29" s="31" t="n">
        <f aca="false">Q29+K29</f>
        <v>1304</v>
      </c>
      <c r="S29" s="1"/>
      <c r="T29" s="1"/>
      <c r="U29" s="1"/>
      <c r="V29" s="1"/>
      <c r="W29" s="1"/>
      <c r="X29" s="1"/>
    </row>
    <row r="30" customFormat="false" ht="15.95" hidden="false" customHeight="true" outlineLevel="0" collapsed="false">
      <c r="A30" s="24" t="n">
        <v>29</v>
      </c>
      <c r="B30" s="15"/>
      <c r="C30" s="48" t="n">
        <v>97</v>
      </c>
      <c r="D30" s="49" t="s">
        <v>3</v>
      </c>
      <c r="E30" s="18" t="s">
        <v>37</v>
      </c>
      <c r="F30" s="28" t="n">
        <v>135</v>
      </c>
      <c r="G30" s="29" t="n">
        <v>121</v>
      </c>
      <c r="H30" s="29" t="n">
        <v>127</v>
      </c>
      <c r="I30" s="29" t="n">
        <v>130</v>
      </c>
      <c r="J30" s="30" t="n">
        <v>138</v>
      </c>
      <c r="K30" s="31" t="n">
        <f aca="false">SUM(F30:J30)</f>
        <v>651</v>
      </c>
      <c r="L30" s="28" t="n">
        <v>138</v>
      </c>
      <c r="M30" s="29" t="n">
        <v>116</v>
      </c>
      <c r="N30" s="29" t="n">
        <v>127</v>
      </c>
      <c r="O30" s="29" t="n">
        <v>132</v>
      </c>
      <c r="P30" s="30" t="n">
        <v>135</v>
      </c>
      <c r="Q30" s="31" t="n">
        <f aca="false">SUM(L30:P30)</f>
        <v>648</v>
      </c>
      <c r="R30" s="31" t="n">
        <f aca="false">Q30+K30</f>
        <v>1299</v>
      </c>
      <c r="S30" s="1"/>
      <c r="T30" s="1"/>
      <c r="U30" s="1"/>
      <c r="V30" s="1"/>
      <c r="W30" s="1"/>
      <c r="X30" s="1"/>
    </row>
    <row r="31" customFormat="false" ht="15.95" hidden="false" customHeight="true" outlineLevel="0" collapsed="false">
      <c r="A31" s="24" t="n">
        <v>30</v>
      </c>
      <c r="B31" s="44"/>
      <c r="C31" s="45" t="s">
        <v>2</v>
      </c>
      <c r="D31" s="35" t="n">
        <v>84</v>
      </c>
      <c r="E31" s="18" t="s">
        <v>38</v>
      </c>
      <c r="F31" s="28" t="n">
        <v>126</v>
      </c>
      <c r="G31" s="29" t="n">
        <v>127</v>
      </c>
      <c r="H31" s="29" t="n">
        <v>134</v>
      </c>
      <c r="I31" s="29" t="n">
        <v>134</v>
      </c>
      <c r="J31" s="30" t="n">
        <v>131</v>
      </c>
      <c r="K31" s="31" t="n">
        <f aca="false">SUM(F31:J31)</f>
        <v>652</v>
      </c>
      <c r="L31" s="28" t="n">
        <v>133</v>
      </c>
      <c r="M31" s="29" t="n">
        <v>127</v>
      </c>
      <c r="N31" s="29" t="n">
        <v>121</v>
      </c>
      <c r="O31" s="29" t="n">
        <v>130</v>
      </c>
      <c r="P31" s="30" t="n">
        <v>136</v>
      </c>
      <c r="Q31" s="31" t="n">
        <f aca="false">SUM(L31:P31)</f>
        <v>647</v>
      </c>
      <c r="R31" s="31" t="n">
        <f aca="false">Q31+K31</f>
        <v>1299</v>
      </c>
      <c r="S31" s="1"/>
      <c r="T31" s="1"/>
      <c r="U31" s="1"/>
      <c r="V31" s="1"/>
      <c r="W31" s="1"/>
      <c r="X31" s="1"/>
    </row>
    <row r="32" customFormat="false" ht="15.95" hidden="false" customHeight="true" outlineLevel="0" collapsed="false">
      <c r="A32" s="24" t="n">
        <v>31</v>
      </c>
      <c r="B32" s="15"/>
      <c r="C32" s="48" t="n">
        <v>98</v>
      </c>
      <c r="D32" s="17" t="s">
        <v>3</v>
      </c>
      <c r="E32" s="18" t="s">
        <v>39</v>
      </c>
      <c r="F32" s="28" t="n">
        <v>138</v>
      </c>
      <c r="G32" s="29" t="n">
        <v>124</v>
      </c>
      <c r="H32" s="29" t="n">
        <v>130</v>
      </c>
      <c r="I32" s="29" t="n">
        <v>127</v>
      </c>
      <c r="J32" s="30" t="n">
        <v>122</v>
      </c>
      <c r="K32" s="31" t="n">
        <f aca="false">SUM(F32:J32)</f>
        <v>641</v>
      </c>
      <c r="L32" s="28" t="n">
        <v>128</v>
      </c>
      <c r="M32" s="29" t="n">
        <v>121</v>
      </c>
      <c r="N32" s="29" t="n">
        <v>127</v>
      </c>
      <c r="O32" s="29" t="n">
        <v>136</v>
      </c>
      <c r="P32" s="30" t="n">
        <v>139</v>
      </c>
      <c r="Q32" s="31" t="n">
        <f aca="false">SUM(L32:P32)</f>
        <v>651</v>
      </c>
      <c r="R32" s="31" t="n">
        <f aca="false">Q32+K32</f>
        <v>1292</v>
      </c>
      <c r="S32" s="1"/>
      <c r="T32" s="1"/>
      <c r="U32" s="1"/>
      <c r="V32" s="1"/>
      <c r="W32" s="1"/>
      <c r="X32" s="1"/>
    </row>
    <row r="33" customFormat="false" ht="15.95" hidden="false" customHeight="true" outlineLevel="0" collapsed="false">
      <c r="A33" s="24" t="n">
        <v>32</v>
      </c>
      <c r="B33" s="25" t="s">
        <v>1</v>
      </c>
      <c r="C33" s="26"/>
      <c r="D33" s="35" t="n">
        <v>66</v>
      </c>
      <c r="E33" s="18" t="s">
        <v>40</v>
      </c>
      <c r="F33" s="28" t="n">
        <v>135</v>
      </c>
      <c r="G33" s="29" t="n">
        <v>132</v>
      </c>
      <c r="H33" s="29" t="n">
        <v>106</v>
      </c>
      <c r="I33" s="29" t="n">
        <v>121</v>
      </c>
      <c r="J33" s="30" t="n">
        <v>136</v>
      </c>
      <c r="K33" s="31" t="n">
        <f aca="false">SUM(F33:J33)</f>
        <v>630</v>
      </c>
      <c r="L33" s="28" t="n">
        <v>138</v>
      </c>
      <c r="M33" s="29" t="n">
        <v>124</v>
      </c>
      <c r="N33" s="29" t="n">
        <v>121</v>
      </c>
      <c r="O33" s="29" t="n">
        <v>141</v>
      </c>
      <c r="P33" s="30" t="n">
        <v>137</v>
      </c>
      <c r="Q33" s="31" t="n">
        <f aca="false">SUM(L33:P33)</f>
        <v>661</v>
      </c>
      <c r="R33" s="31" t="n">
        <f aca="false">Q33+K33</f>
        <v>1291</v>
      </c>
      <c r="S33" s="1"/>
      <c r="T33" s="1"/>
      <c r="U33" s="1"/>
      <c r="V33" s="1"/>
      <c r="W33" s="1"/>
      <c r="X33" s="1"/>
    </row>
    <row r="34" customFormat="false" ht="15.95" hidden="false" customHeight="true" outlineLevel="0" collapsed="false">
      <c r="A34" s="24" t="n">
        <v>33</v>
      </c>
      <c r="B34" s="15"/>
      <c r="C34" s="40" t="s">
        <v>2</v>
      </c>
      <c r="D34" s="34" t="n">
        <v>73</v>
      </c>
      <c r="E34" s="18" t="s">
        <v>41</v>
      </c>
      <c r="F34" s="28" t="n">
        <v>130</v>
      </c>
      <c r="G34" s="29" t="n">
        <v>124</v>
      </c>
      <c r="H34" s="29" t="n">
        <v>127</v>
      </c>
      <c r="I34" s="29" t="n">
        <v>137</v>
      </c>
      <c r="J34" s="30" t="n">
        <v>126</v>
      </c>
      <c r="K34" s="31" t="n">
        <f aca="false">SUM(F34:J34)</f>
        <v>644</v>
      </c>
      <c r="L34" s="28" t="n">
        <v>133</v>
      </c>
      <c r="M34" s="29" t="n">
        <v>129</v>
      </c>
      <c r="N34" s="29" t="n">
        <v>112</v>
      </c>
      <c r="O34" s="29" t="n">
        <v>137</v>
      </c>
      <c r="P34" s="30" t="n">
        <v>136</v>
      </c>
      <c r="Q34" s="31" t="n">
        <f aca="false">SUM(L34:P34)</f>
        <v>647</v>
      </c>
      <c r="R34" s="31" t="n">
        <f aca="false">Q34+K34</f>
        <v>1291</v>
      </c>
      <c r="S34" s="1"/>
      <c r="T34" s="1"/>
      <c r="U34" s="1"/>
      <c r="V34" s="1"/>
      <c r="W34" s="1"/>
      <c r="X34" s="1"/>
    </row>
    <row r="35" customFormat="false" ht="15.95" hidden="false" customHeight="true" outlineLevel="0" collapsed="false">
      <c r="A35" s="24" t="n">
        <v>34</v>
      </c>
      <c r="B35" s="44"/>
      <c r="C35" s="52" t="n">
        <v>91</v>
      </c>
      <c r="D35" s="53" t="s">
        <v>3</v>
      </c>
      <c r="E35" s="18" t="s">
        <v>42</v>
      </c>
      <c r="F35" s="28" t="n">
        <v>126</v>
      </c>
      <c r="G35" s="29" t="n">
        <v>137</v>
      </c>
      <c r="H35" s="29" t="n">
        <v>120</v>
      </c>
      <c r="I35" s="29" t="n">
        <v>134</v>
      </c>
      <c r="J35" s="30" t="n">
        <v>120</v>
      </c>
      <c r="K35" s="31" t="n">
        <f aca="false">SUM(F35:J35)</f>
        <v>637</v>
      </c>
      <c r="L35" s="28" t="n">
        <v>131</v>
      </c>
      <c r="M35" s="29" t="n">
        <v>122</v>
      </c>
      <c r="N35" s="29" t="n">
        <v>128</v>
      </c>
      <c r="O35" s="29" t="n">
        <v>139</v>
      </c>
      <c r="P35" s="30" t="n">
        <v>130</v>
      </c>
      <c r="Q35" s="31" t="n">
        <f aca="false">SUM(L35:P35)</f>
        <v>650</v>
      </c>
      <c r="R35" s="31" t="n">
        <f aca="false">Q35+K35</f>
        <v>1287</v>
      </c>
      <c r="S35" s="1"/>
      <c r="T35" s="1"/>
      <c r="U35" s="1"/>
      <c r="V35" s="1"/>
      <c r="W35" s="1"/>
      <c r="X35" s="1"/>
    </row>
    <row r="36" customFormat="false" ht="15.95" hidden="false" customHeight="true" outlineLevel="0" collapsed="false">
      <c r="A36" s="24" t="n">
        <v>35</v>
      </c>
      <c r="B36" s="15"/>
      <c r="C36" s="40" t="s">
        <v>2</v>
      </c>
      <c r="D36" s="51" t="n">
        <v>82</v>
      </c>
      <c r="E36" s="18" t="s">
        <v>43</v>
      </c>
      <c r="F36" s="28" t="n">
        <v>134</v>
      </c>
      <c r="G36" s="29" t="n">
        <v>120</v>
      </c>
      <c r="H36" s="29" t="n">
        <v>130</v>
      </c>
      <c r="I36" s="29" t="n">
        <v>132</v>
      </c>
      <c r="J36" s="30" t="n">
        <v>133</v>
      </c>
      <c r="K36" s="31" t="n">
        <f aca="false">SUM(F36:J36)</f>
        <v>649</v>
      </c>
      <c r="L36" s="28" t="n">
        <v>114</v>
      </c>
      <c r="M36" s="29" t="n">
        <v>127</v>
      </c>
      <c r="N36" s="29" t="n">
        <v>130</v>
      </c>
      <c r="O36" s="29" t="n">
        <v>124</v>
      </c>
      <c r="P36" s="30" t="n">
        <v>137</v>
      </c>
      <c r="Q36" s="31" t="n">
        <f aca="false">SUM(L36:P36)</f>
        <v>632</v>
      </c>
      <c r="R36" s="31" t="n">
        <f aca="false">Q36+K36</f>
        <v>1281</v>
      </c>
      <c r="S36" s="1"/>
      <c r="T36" s="1"/>
      <c r="U36" s="1"/>
      <c r="V36" s="1"/>
      <c r="W36" s="1"/>
      <c r="X36" s="1"/>
    </row>
    <row r="37" customFormat="false" ht="15.95" hidden="false" customHeight="true" outlineLevel="0" collapsed="false">
      <c r="A37" s="24" t="n">
        <v>36</v>
      </c>
      <c r="B37" s="44"/>
      <c r="C37" s="45" t="s">
        <v>2</v>
      </c>
      <c r="D37" s="35" t="n">
        <v>74</v>
      </c>
      <c r="E37" s="18" t="s">
        <v>44</v>
      </c>
      <c r="F37" s="28" t="n">
        <v>119</v>
      </c>
      <c r="G37" s="29" t="n">
        <v>125</v>
      </c>
      <c r="H37" s="29" t="n">
        <v>136</v>
      </c>
      <c r="I37" s="29" t="n">
        <v>133</v>
      </c>
      <c r="J37" s="30" t="n">
        <v>136</v>
      </c>
      <c r="K37" s="31" t="n">
        <f aca="false">SUM(F37:J37)</f>
        <v>649</v>
      </c>
      <c r="L37" s="28" t="n">
        <v>126</v>
      </c>
      <c r="M37" s="29" t="n">
        <v>114</v>
      </c>
      <c r="N37" s="29" t="n">
        <v>131</v>
      </c>
      <c r="O37" s="29" t="n">
        <v>121</v>
      </c>
      <c r="P37" s="30" t="n">
        <v>137</v>
      </c>
      <c r="Q37" s="31" t="n">
        <f aca="false">SUM(L37:P37)</f>
        <v>629</v>
      </c>
      <c r="R37" s="31" t="n">
        <f aca="false">Q37+K37</f>
        <v>1278</v>
      </c>
      <c r="S37" s="1"/>
      <c r="T37" s="1"/>
      <c r="U37" s="1"/>
      <c r="V37" s="1"/>
      <c r="W37" s="1"/>
      <c r="X37" s="1"/>
    </row>
    <row r="38" customFormat="false" ht="15" hidden="false" customHeight="false" outlineLevel="0" collapsed="false">
      <c r="A38" s="24" t="n">
        <v>37</v>
      </c>
      <c r="B38" s="32" t="s">
        <v>1</v>
      </c>
      <c r="C38" s="26"/>
      <c r="D38" s="60" t="n">
        <v>70</v>
      </c>
      <c r="E38" s="18" t="s">
        <v>45</v>
      </c>
      <c r="F38" s="28" t="n">
        <v>138</v>
      </c>
      <c r="G38" s="29" t="n">
        <v>133</v>
      </c>
      <c r="H38" s="29" t="n">
        <v>118</v>
      </c>
      <c r="I38" s="29" t="n">
        <v>129</v>
      </c>
      <c r="J38" s="30" t="n">
        <v>134</v>
      </c>
      <c r="K38" s="31" t="n">
        <f aca="false">SUM(F38:J38)</f>
        <v>652</v>
      </c>
      <c r="L38" s="28" t="n">
        <v>135</v>
      </c>
      <c r="M38" s="29" t="n">
        <v>114</v>
      </c>
      <c r="N38" s="29" t="n">
        <v>121</v>
      </c>
      <c r="O38" s="29" t="n">
        <v>114</v>
      </c>
      <c r="P38" s="30" t="n">
        <v>138</v>
      </c>
      <c r="Q38" s="31" t="n">
        <f aca="false">SUM(L38:P38)</f>
        <v>622</v>
      </c>
      <c r="R38" s="31" t="n">
        <f aca="false">Q38+K38</f>
        <v>1274</v>
      </c>
      <c r="X38" s="1"/>
    </row>
    <row r="39" customFormat="false" ht="15" hidden="false" customHeight="false" outlineLevel="0" collapsed="false">
      <c r="A39" s="24" t="n">
        <v>38</v>
      </c>
      <c r="B39" s="44"/>
      <c r="C39" s="48" t="n">
        <v>105</v>
      </c>
      <c r="D39" s="61" t="s">
        <v>3</v>
      </c>
      <c r="E39" s="18" t="s">
        <v>46</v>
      </c>
      <c r="F39" s="28" t="n">
        <v>132</v>
      </c>
      <c r="G39" s="29" t="n">
        <v>125</v>
      </c>
      <c r="H39" s="29" t="n">
        <v>132</v>
      </c>
      <c r="I39" s="29" t="n">
        <v>127</v>
      </c>
      <c r="J39" s="30" t="n">
        <v>131</v>
      </c>
      <c r="K39" s="31" t="n">
        <f aca="false">SUM(F39:J39)</f>
        <v>647</v>
      </c>
      <c r="L39" s="28" t="n">
        <v>125</v>
      </c>
      <c r="M39" s="29" t="n">
        <v>124</v>
      </c>
      <c r="N39" s="29" t="n">
        <v>127</v>
      </c>
      <c r="O39" s="29" t="n">
        <v>121</v>
      </c>
      <c r="P39" s="30" t="n">
        <v>126</v>
      </c>
      <c r="Q39" s="31" t="n">
        <f aca="false">SUM(L39:P39)</f>
        <v>623</v>
      </c>
      <c r="R39" s="31" t="n">
        <f aca="false">Q39+K39</f>
        <v>1270</v>
      </c>
      <c r="T39" s="62" t="s">
        <v>47</v>
      </c>
      <c r="U39" s="62"/>
      <c r="V39" s="62"/>
    </row>
    <row r="40" customFormat="false" ht="15" hidden="false" customHeight="false" outlineLevel="0" collapsed="false">
      <c r="A40" s="24" t="n">
        <v>39</v>
      </c>
      <c r="B40" s="15"/>
      <c r="C40" s="45" t="s">
        <v>2</v>
      </c>
      <c r="D40" s="34" t="n">
        <v>89</v>
      </c>
      <c r="E40" s="18" t="s">
        <v>48</v>
      </c>
      <c r="F40" s="28" t="n">
        <v>130</v>
      </c>
      <c r="G40" s="29" t="n">
        <v>134</v>
      </c>
      <c r="H40" s="29" t="n">
        <v>126</v>
      </c>
      <c r="I40" s="29" t="n">
        <v>120</v>
      </c>
      <c r="J40" s="30" t="n">
        <v>134</v>
      </c>
      <c r="K40" s="31" t="n">
        <f aca="false">SUM(F40:J40)</f>
        <v>644</v>
      </c>
      <c r="L40" s="28" t="n">
        <v>130</v>
      </c>
      <c r="M40" s="29" t="n">
        <v>125</v>
      </c>
      <c r="N40" s="29" t="n">
        <v>122</v>
      </c>
      <c r="O40" s="29" t="n">
        <v>115</v>
      </c>
      <c r="P40" s="30" t="n">
        <v>130</v>
      </c>
      <c r="Q40" s="31" t="n">
        <f aca="false">SUM(L40:P40)</f>
        <v>622</v>
      </c>
      <c r="R40" s="31" t="n">
        <f aca="false">Q40+K40</f>
        <v>1266</v>
      </c>
      <c r="T40" s="63" t="n">
        <v>1</v>
      </c>
      <c r="U40" s="64" t="n">
        <f aca="false">AVERAGE(F2:J19)</f>
        <v>135.622222222222</v>
      </c>
      <c r="V40" s="64"/>
    </row>
    <row r="41" customFormat="false" ht="15" hidden="false" customHeight="false" outlineLevel="0" collapsed="false">
      <c r="A41" s="24" t="n">
        <v>40</v>
      </c>
      <c r="B41" s="44"/>
      <c r="C41" s="40" t="s">
        <v>2</v>
      </c>
      <c r="D41" s="27" t="n">
        <v>79</v>
      </c>
      <c r="E41" s="18" t="s">
        <v>49</v>
      </c>
      <c r="F41" s="28" t="n">
        <v>122</v>
      </c>
      <c r="G41" s="29" t="n">
        <v>133</v>
      </c>
      <c r="H41" s="29" t="n">
        <v>128</v>
      </c>
      <c r="I41" s="29" t="n">
        <v>138</v>
      </c>
      <c r="J41" s="30" t="n">
        <v>126</v>
      </c>
      <c r="K41" s="31" t="n">
        <f aca="false">SUM(F41:J41)</f>
        <v>647</v>
      </c>
      <c r="L41" s="28" t="n">
        <v>115</v>
      </c>
      <c r="M41" s="29" t="n">
        <v>138</v>
      </c>
      <c r="N41" s="29" t="n">
        <v>105</v>
      </c>
      <c r="O41" s="29" t="n">
        <v>124</v>
      </c>
      <c r="P41" s="30" t="n">
        <v>137</v>
      </c>
      <c r="Q41" s="31" t="n">
        <f aca="false">SUM(L41:P41)</f>
        <v>619</v>
      </c>
      <c r="R41" s="31" t="n">
        <f aca="false">Q41+K41</f>
        <v>1266</v>
      </c>
      <c r="T41" s="63" t="n">
        <v>2</v>
      </c>
      <c r="U41" s="64" t="n">
        <f aca="false">AVERAGE(F20:J37)</f>
        <v>130.288888888889</v>
      </c>
      <c r="V41" s="64"/>
    </row>
    <row r="42" customFormat="false" ht="15" hidden="false" customHeight="false" outlineLevel="0" collapsed="false">
      <c r="A42" s="24" t="n">
        <v>41</v>
      </c>
      <c r="B42" s="32" t="s">
        <v>1</v>
      </c>
      <c r="C42" s="26"/>
      <c r="D42" s="51" t="n">
        <v>64</v>
      </c>
      <c r="E42" s="18" t="s">
        <v>50</v>
      </c>
      <c r="F42" s="28" t="n">
        <v>141</v>
      </c>
      <c r="G42" s="29" t="n">
        <v>125</v>
      </c>
      <c r="H42" s="29" t="n">
        <v>125</v>
      </c>
      <c r="I42" s="29" t="n">
        <v>133</v>
      </c>
      <c r="J42" s="30" t="n">
        <v>124</v>
      </c>
      <c r="K42" s="31" t="n">
        <f aca="false">SUM(F42:J42)</f>
        <v>648</v>
      </c>
      <c r="L42" s="28" t="n">
        <v>129</v>
      </c>
      <c r="M42" s="29" t="n">
        <v>101</v>
      </c>
      <c r="N42" s="29" t="n">
        <v>127</v>
      </c>
      <c r="O42" s="29" t="n">
        <v>124</v>
      </c>
      <c r="P42" s="30" t="n">
        <v>132</v>
      </c>
      <c r="Q42" s="31" t="n">
        <f aca="false">SUM(L42:P42)</f>
        <v>613</v>
      </c>
      <c r="R42" s="31" t="n">
        <f aca="false">Q42+K42</f>
        <v>1261</v>
      </c>
      <c r="T42" s="63" t="n">
        <v>3</v>
      </c>
      <c r="U42" s="65" t="n">
        <f aca="false">AVERAGE(F38:J55)</f>
        <v>124.988235294118</v>
      </c>
      <c r="V42" s="65"/>
    </row>
    <row r="43" customFormat="false" ht="15" hidden="false" customHeight="false" outlineLevel="0" collapsed="false">
      <c r="A43" s="24" t="n">
        <v>42</v>
      </c>
      <c r="B43" s="44"/>
      <c r="C43" s="48" t="n">
        <v>103</v>
      </c>
      <c r="D43" s="53" t="s">
        <v>3</v>
      </c>
      <c r="E43" s="18" t="s">
        <v>51</v>
      </c>
      <c r="F43" s="28" t="n">
        <v>134</v>
      </c>
      <c r="G43" s="29" t="n">
        <v>135</v>
      </c>
      <c r="H43" s="29" t="n">
        <v>138</v>
      </c>
      <c r="I43" s="29" t="n">
        <v>125</v>
      </c>
      <c r="J43" s="30" t="n">
        <v>135</v>
      </c>
      <c r="K43" s="31" t="n">
        <f aca="false">SUM(F43:J43)</f>
        <v>667</v>
      </c>
      <c r="L43" s="28" t="n">
        <v>111</v>
      </c>
      <c r="M43" s="29" t="n">
        <v>119</v>
      </c>
      <c r="N43" s="29" t="n">
        <v>130</v>
      </c>
      <c r="O43" s="29" t="n">
        <v>112</v>
      </c>
      <c r="P43" s="30" t="n">
        <v>122</v>
      </c>
      <c r="Q43" s="31" t="n">
        <f aca="false">SUM(L43:P43)</f>
        <v>594</v>
      </c>
      <c r="R43" s="31" t="n">
        <f aca="false">Q43+K43</f>
        <v>1261</v>
      </c>
      <c r="T43" s="63" t="n">
        <v>4</v>
      </c>
      <c r="U43" s="65" t="n">
        <f aca="false">AVERAGE(L2:P19)</f>
        <v>133.944444444444</v>
      </c>
      <c r="V43" s="65"/>
    </row>
    <row r="44" customFormat="false" ht="15" hidden="false" customHeight="false" outlineLevel="0" collapsed="false">
      <c r="A44" s="24" t="n">
        <v>43</v>
      </c>
      <c r="B44" s="15"/>
      <c r="C44" s="52" t="n">
        <v>99</v>
      </c>
      <c r="D44" s="49" t="s">
        <v>3</v>
      </c>
      <c r="E44" s="18" t="s">
        <v>52</v>
      </c>
      <c r="F44" s="28" t="n">
        <v>127</v>
      </c>
      <c r="G44" s="29" t="n">
        <v>132</v>
      </c>
      <c r="H44" s="29" t="n">
        <v>135</v>
      </c>
      <c r="I44" s="29" t="n">
        <v>118</v>
      </c>
      <c r="J44" s="30" t="n">
        <v>128</v>
      </c>
      <c r="K44" s="31" t="n">
        <f aca="false">SUM(F44:J44)</f>
        <v>640</v>
      </c>
      <c r="L44" s="28" t="n">
        <v>136</v>
      </c>
      <c r="M44" s="29" t="n">
        <v>120</v>
      </c>
      <c r="N44" s="29" t="n">
        <v>121</v>
      </c>
      <c r="O44" s="29" t="n">
        <v>124</v>
      </c>
      <c r="P44" s="30" t="n">
        <v>119</v>
      </c>
      <c r="Q44" s="31" t="n">
        <f aca="false">SUM(L44:P44)</f>
        <v>620</v>
      </c>
      <c r="R44" s="31" t="n">
        <f aca="false">Q44+K44</f>
        <v>1260</v>
      </c>
      <c r="T44" s="63" t="n">
        <v>5</v>
      </c>
      <c r="U44" s="64" t="n">
        <f aca="false">AVERAGE(L20:P37)</f>
        <v>130.344444444444</v>
      </c>
      <c r="V44" s="64"/>
    </row>
    <row r="45" customFormat="false" ht="15" hidden="false" customHeight="false" outlineLevel="0" collapsed="false">
      <c r="A45" s="24" t="n">
        <v>44</v>
      </c>
      <c r="B45" s="44"/>
      <c r="C45" s="48" t="n">
        <v>107</v>
      </c>
      <c r="D45" s="53" t="s">
        <v>3</v>
      </c>
      <c r="E45" s="18" t="s">
        <v>53</v>
      </c>
      <c r="F45" s="28" t="n">
        <v>129</v>
      </c>
      <c r="G45" s="29" t="n">
        <v>131</v>
      </c>
      <c r="H45" s="29" t="n">
        <v>123</v>
      </c>
      <c r="I45" s="29" t="n">
        <v>118</v>
      </c>
      <c r="J45" s="30" t="n">
        <v>120</v>
      </c>
      <c r="K45" s="31" t="n">
        <f aca="false">SUM(F45:J45)</f>
        <v>621</v>
      </c>
      <c r="L45" s="28" t="n">
        <v>126</v>
      </c>
      <c r="M45" s="29" t="n">
        <v>128</v>
      </c>
      <c r="N45" s="29" t="n">
        <v>123</v>
      </c>
      <c r="O45" s="29" t="n">
        <v>126</v>
      </c>
      <c r="P45" s="30" t="n">
        <v>135</v>
      </c>
      <c r="Q45" s="31" t="n">
        <f aca="false">SUM(L45:P45)</f>
        <v>638</v>
      </c>
      <c r="R45" s="31" t="n">
        <f aca="false">Q45+K45</f>
        <v>1259</v>
      </c>
      <c r="T45" s="63" t="n">
        <v>6</v>
      </c>
      <c r="U45" s="64" t="n">
        <f aca="false">AVERAGE(L38:P55)</f>
        <v>123.588235294118</v>
      </c>
      <c r="V45" s="64"/>
    </row>
    <row r="46" customFormat="false" ht="15" hidden="false" customHeight="false" outlineLevel="0" collapsed="false">
      <c r="A46" s="24" t="n">
        <v>45</v>
      </c>
      <c r="B46" s="32" t="s">
        <v>1</v>
      </c>
      <c r="C46" s="26"/>
      <c r="D46" s="51" t="n">
        <v>60</v>
      </c>
      <c r="E46" s="18" t="s">
        <v>54</v>
      </c>
      <c r="F46" s="28" t="n">
        <v>125</v>
      </c>
      <c r="G46" s="29" t="n">
        <v>125</v>
      </c>
      <c r="H46" s="29" t="n">
        <v>120</v>
      </c>
      <c r="I46" s="29" t="n">
        <v>123</v>
      </c>
      <c r="J46" s="30" t="n">
        <v>122</v>
      </c>
      <c r="K46" s="31" t="n">
        <f aca="false">SUM(F46:J46)</f>
        <v>615</v>
      </c>
      <c r="L46" s="28" t="n">
        <v>118</v>
      </c>
      <c r="M46" s="29" t="n">
        <v>130</v>
      </c>
      <c r="N46" s="29" t="n">
        <v>124</v>
      </c>
      <c r="O46" s="29" t="n">
        <v>137</v>
      </c>
      <c r="P46" s="30" t="n">
        <v>130</v>
      </c>
      <c r="Q46" s="31" t="n">
        <f aca="false">SUM(L46:P46)</f>
        <v>639</v>
      </c>
      <c r="R46" s="31" t="n">
        <f aca="false">Q46+K46</f>
        <v>1254</v>
      </c>
      <c r="T46" s="63" t="s">
        <v>55</v>
      </c>
      <c r="U46" s="64" t="n">
        <f aca="false">AVERAGE(S2:W5)</f>
        <v>134.25</v>
      </c>
      <c r="V46" s="64"/>
    </row>
    <row r="47" customFormat="false" ht="15" hidden="false" customHeight="false" outlineLevel="0" collapsed="false">
      <c r="A47" s="24" t="n">
        <v>46</v>
      </c>
      <c r="B47" s="44"/>
      <c r="C47" s="40" t="s">
        <v>2</v>
      </c>
      <c r="D47" s="27" t="n">
        <v>85</v>
      </c>
      <c r="E47" s="18" t="s">
        <v>56</v>
      </c>
      <c r="F47" s="28" t="n">
        <v>124</v>
      </c>
      <c r="G47" s="29" t="n">
        <v>123</v>
      </c>
      <c r="H47" s="29" t="n">
        <v>132</v>
      </c>
      <c r="I47" s="29" t="n">
        <v>118</v>
      </c>
      <c r="J47" s="30" t="n">
        <v>124</v>
      </c>
      <c r="K47" s="31" t="n">
        <f aca="false">SUM(F47:J47)</f>
        <v>621</v>
      </c>
      <c r="L47" s="28" t="n">
        <v>137</v>
      </c>
      <c r="M47" s="29" t="n">
        <v>115</v>
      </c>
      <c r="N47" s="29" t="n">
        <v>132</v>
      </c>
      <c r="O47" s="29" t="n">
        <v>125</v>
      </c>
      <c r="P47" s="30" t="n">
        <v>118</v>
      </c>
      <c r="Q47" s="31" t="n">
        <f aca="false">SUM(L47:P47)</f>
        <v>627</v>
      </c>
      <c r="R47" s="31" t="n">
        <f aca="false">Q47+K47</f>
        <v>1248</v>
      </c>
    </row>
    <row r="48" customFormat="false" ht="15" hidden="false" customHeight="false" outlineLevel="0" collapsed="false">
      <c r="A48" s="24" t="n">
        <v>47</v>
      </c>
      <c r="B48" s="32" t="s">
        <v>1</v>
      </c>
      <c r="C48" s="26"/>
      <c r="D48" s="51" t="n">
        <v>56</v>
      </c>
      <c r="E48" s="18" t="s">
        <v>57</v>
      </c>
      <c r="F48" s="28" t="n">
        <v>117</v>
      </c>
      <c r="G48" s="29" t="n">
        <v>129</v>
      </c>
      <c r="H48" s="29" t="n">
        <v>135</v>
      </c>
      <c r="I48" s="29" t="n">
        <v>130</v>
      </c>
      <c r="J48" s="30" t="n">
        <v>102</v>
      </c>
      <c r="K48" s="31" t="n">
        <f aca="false">SUM(F48:J48)</f>
        <v>613</v>
      </c>
      <c r="L48" s="28" t="n">
        <v>134</v>
      </c>
      <c r="M48" s="29" t="n">
        <v>129</v>
      </c>
      <c r="N48" s="29" t="n">
        <v>130</v>
      </c>
      <c r="O48" s="29" t="n">
        <v>135</v>
      </c>
      <c r="P48" s="30" t="n">
        <v>104</v>
      </c>
      <c r="Q48" s="31" t="n">
        <f aca="false">SUM(L48:P48)</f>
        <v>632</v>
      </c>
      <c r="R48" s="31" t="n">
        <f aca="false">Q48+K48</f>
        <v>1245</v>
      </c>
    </row>
    <row r="49" customFormat="false" ht="15" hidden="false" customHeight="false" outlineLevel="0" collapsed="false">
      <c r="A49" s="24" t="n">
        <v>48</v>
      </c>
      <c r="B49" s="44"/>
      <c r="C49" s="40" t="s">
        <v>2</v>
      </c>
      <c r="D49" s="35" t="n">
        <v>86</v>
      </c>
      <c r="E49" s="18" t="s">
        <v>58</v>
      </c>
      <c r="F49" s="28" t="n">
        <v>130</v>
      </c>
      <c r="G49" s="29" t="n">
        <v>121</v>
      </c>
      <c r="H49" s="29" t="n">
        <v>112</v>
      </c>
      <c r="I49" s="29" t="n">
        <v>131</v>
      </c>
      <c r="J49" s="30" t="n">
        <v>126</v>
      </c>
      <c r="K49" s="31" t="n">
        <f aca="false">SUM(F49:J49)</f>
        <v>620</v>
      </c>
      <c r="L49" s="28" t="n">
        <v>123</v>
      </c>
      <c r="M49" s="29" t="n">
        <v>124</v>
      </c>
      <c r="N49" s="29" t="n">
        <v>121</v>
      </c>
      <c r="O49" s="29" t="n">
        <v>127</v>
      </c>
      <c r="P49" s="30" t="n">
        <v>127</v>
      </c>
      <c r="Q49" s="31" t="n">
        <f aca="false">SUM(L49:P49)</f>
        <v>622</v>
      </c>
      <c r="R49" s="31" t="n">
        <f aca="false">Q49+K49</f>
        <v>1242</v>
      </c>
    </row>
    <row r="50" customFormat="false" ht="15" hidden="false" customHeight="false" outlineLevel="0" collapsed="false">
      <c r="A50" s="24" t="n">
        <v>49</v>
      </c>
      <c r="B50" s="15"/>
      <c r="C50" s="52" t="n">
        <v>95</v>
      </c>
      <c r="D50" s="49" t="s">
        <v>3</v>
      </c>
      <c r="E50" s="18" t="s">
        <v>59</v>
      </c>
      <c r="F50" s="28" t="n">
        <v>114</v>
      </c>
      <c r="G50" s="29" t="n">
        <v>126</v>
      </c>
      <c r="H50" s="29" t="n">
        <v>125</v>
      </c>
      <c r="I50" s="29" t="n">
        <v>133</v>
      </c>
      <c r="J50" s="30" t="n">
        <v>129</v>
      </c>
      <c r="K50" s="31" t="n">
        <f aca="false">SUM(F50:J50)</f>
        <v>627</v>
      </c>
      <c r="L50" s="28" t="n">
        <v>130</v>
      </c>
      <c r="M50" s="29" t="n">
        <v>127</v>
      </c>
      <c r="N50" s="29" t="n">
        <v>116</v>
      </c>
      <c r="O50" s="29" t="n">
        <v>126</v>
      </c>
      <c r="P50" s="30" t="n">
        <v>116</v>
      </c>
      <c r="Q50" s="31" t="n">
        <f aca="false">SUM(L50:P50)</f>
        <v>615</v>
      </c>
      <c r="R50" s="31" t="n">
        <f aca="false">Q50+K50</f>
        <v>1242</v>
      </c>
    </row>
    <row r="51" customFormat="false" ht="15" hidden="false" customHeight="false" outlineLevel="0" collapsed="false">
      <c r="A51" s="24" t="n">
        <v>50</v>
      </c>
      <c r="B51" s="44"/>
      <c r="C51" s="40" t="s">
        <v>2</v>
      </c>
      <c r="D51" s="35" t="n">
        <v>78</v>
      </c>
      <c r="E51" s="18" t="s">
        <v>60</v>
      </c>
      <c r="F51" s="28" t="n">
        <v>117</v>
      </c>
      <c r="G51" s="29" t="n">
        <v>131</v>
      </c>
      <c r="H51" s="29" t="n">
        <v>119</v>
      </c>
      <c r="I51" s="29" t="n">
        <v>114</v>
      </c>
      <c r="J51" s="30" t="n">
        <v>128</v>
      </c>
      <c r="K51" s="31" t="n">
        <f aca="false">SUM(F51:J51)</f>
        <v>609</v>
      </c>
      <c r="L51" s="28" t="n">
        <v>124</v>
      </c>
      <c r="M51" s="29" t="n">
        <v>126</v>
      </c>
      <c r="N51" s="29" t="n">
        <v>118</v>
      </c>
      <c r="O51" s="29" t="n">
        <v>123</v>
      </c>
      <c r="P51" s="30" t="n">
        <v>118</v>
      </c>
      <c r="Q51" s="31" t="n">
        <f aca="false">SUM(L51:P51)</f>
        <v>609</v>
      </c>
      <c r="R51" s="31" t="n">
        <f aca="false">Q51+K51</f>
        <v>1218</v>
      </c>
    </row>
    <row r="52" customFormat="false" ht="15" hidden="false" customHeight="false" outlineLevel="0" collapsed="false">
      <c r="A52" s="24" t="n">
        <v>51</v>
      </c>
      <c r="B52" s="32" t="s">
        <v>1</v>
      </c>
      <c r="C52" s="26"/>
      <c r="D52" s="34" t="n">
        <v>55</v>
      </c>
      <c r="E52" s="18" t="s">
        <v>61</v>
      </c>
      <c r="F52" s="28" t="n">
        <v>126</v>
      </c>
      <c r="G52" s="29" t="n">
        <v>126</v>
      </c>
      <c r="H52" s="29" t="n">
        <v>117</v>
      </c>
      <c r="I52" s="29" t="n">
        <v>115</v>
      </c>
      <c r="J52" s="30" t="n">
        <v>111</v>
      </c>
      <c r="K52" s="31" t="n">
        <f aca="false">SUM(F52:J52)</f>
        <v>595</v>
      </c>
      <c r="L52" s="28" t="n">
        <v>121</v>
      </c>
      <c r="M52" s="29" t="n">
        <v>126</v>
      </c>
      <c r="N52" s="29" t="n">
        <v>124</v>
      </c>
      <c r="O52" s="29" t="n">
        <v>127</v>
      </c>
      <c r="P52" s="30" t="n">
        <v>116</v>
      </c>
      <c r="Q52" s="31" t="n">
        <f aca="false">SUM(L52:P52)</f>
        <v>614</v>
      </c>
      <c r="R52" s="31" t="n">
        <f aca="false">Q52+K52</f>
        <v>1209</v>
      </c>
    </row>
    <row r="53" customFormat="false" ht="15" hidden="false" customHeight="false" outlineLevel="0" collapsed="false">
      <c r="A53" s="24" t="n">
        <v>52</v>
      </c>
      <c r="B53" s="44"/>
      <c r="C53" s="48" t="n">
        <v>92</v>
      </c>
      <c r="D53" s="66" t="s">
        <v>3</v>
      </c>
      <c r="E53" s="18" t="s">
        <v>62</v>
      </c>
      <c r="F53" s="28" t="n">
        <v>117</v>
      </c>
      <c r="G53" s="29" t="n">
        <v>105</v>
      </c>
      <c r="H53" s="29" t="n">
        <v>126</v>
      </c>
      <c r="I53" s="29" t="n">
        <v>136</v>
      </c>
      <c r="J53" s="30" t="n">
        <v>118</v>
      </c>
      <c r="K53" s="31" t="n">
        <f aca="false">SUM(F53:J53)</f>
        <v>602</v>
      </c>
      <c r="L53" s="28" t="n">
        <v>123</v>
      </c>
      <c r="M53" s="29" t="n">
        <v>121</v>
      </c>
      <c r="N53" s="29" t="n">
        <v>119</v>
      </c>
      <c r="O53" s="29" t="n">
        <v>123</v>
      </c>
      <c r="P53" s="30" t="n">
        <v>116</v>
      </c>
      <c r="Q53" s="31" t="n">
        <f aca="false">SUM(L53:P53)</f>
        <v>602</v>
      </c>
      <c r="R53" s="31" t="n">
        <f aca="false">Q53+K53</f>
        <v>1204</v>
      </c>
    </row>
    <row r="54" customFormat="false" ht="15" hidden="false" customHeight="false" outlineLevel="0" collapsed="false">
      <c r="A54" s="24" t="n">
        <v>53</v>
      </c>
      <c r="B54" s="15"/>
      <c r="C54" s="45" t="s">
        <v>2</v>
      </c>
      <c r="D54" s="51" t="n">
        <v>80</v>
      </c>
      <c r="E54" s="18" t="s">
        <v>63</v>
      </c>
      <c r="F54" s="28" t="n">
        <v>110</v>
      </c>
      <c r="G54" s="29" t="n">
        <v>127</v>
      </c>
      <c r="H54" s="29" t="n">
        <v>92</v>
      </c>
      <c r="I54" s="29" t="n">
        <v>108</v>
      </c>
      <c r="J54" s="30" t="n">
        <v>119</v>
      </c>
      <c r="K54" s="31" t="n">
        <f aca="false">SUM(F54:J54)</f>
        <v>556</v>
      </c>
      <c r="L54" s="28" t="n">
        <v>131</v>
      </c>
      <c r="M54" s="29" t="n">
        <v>114</v>
      </c>
      <c r="N54" s="29" t="n">
        <v>114</v>
      </c>
      <c r="O54" s="29" t="n">
        <v>119</v>
      </c>
      <c r="P54" s="30" t="n">
        <v>116</v>
      </c>
      <c r="Q54" s="31" t="n">
        <f aca="false">SUM(L54:P54)</f>
        <v>594</v>
      </c>
      <c r="R54" s="31" t="n">
        <f aca="false">Q54+K54</f>
        <v>1150</v>
      </c>
    </row>
    <row r="55" customFormat="false" ht="15" hidden="false" customHeight="false" outlineLevel="0" collapsed="false">
      <c r="A55" s="24" t="n">
        <v>54</v>
      </c>
      <c r="B55" s="44"/>
      <c r="C55" s="48" t="n">
        <v>102</v>
      </c>
      <c r="D55" s="53" t="s">
        <v>3</v>
      </c>
      <c r="E55" s="18" t="s">
        <v>64</v>
      </c>
      <c r="F55" s="67"/>
      <c r="G55" s="68"/>
      <c r="H55" s="68"/>
      <c r="I55" s="68"/>
      <c r="J55" s="69"/>
      <c r="K55" s="70" t="n">
        <f aca="false">SUM(F55:J55)</f>
        <v>0</v>
      </c>
      <c r="L55" s="67"/>
      <c r="M55" s="68"/>
      <c r="N55" s="68"/>
      <c r="O55" s="68"/>
      <c r="P55" s="69"/>
      <c r="Q55" s="70" t="n">
        <f aca="false">SUM(L55:P55)</f>
        <v>0</v>
      </c>
      <c r="R55" s="70" t="n">
        <f aca="false">Q55+K55</f>
        <v>0</v>
      </c>
    </row>
  </sheetData>
  <mergeCells count="9">
    <mergeCell ref="T6:U6"/>
    <mergeCell ref="T39:V39"/>
    <mergeCell ref="U40:V40"/>
    <mergeCell ref="U41:V41"/>
    <mergeCell ref="U42:V42"/>
    <mergeCell ref="U43:V43"/>
    <mergeCell ref="U44:V44"/>
    <mergeCell ref="U45:V45"/>
    <mergeCell ref="U46:V46"/>
  </mergeCells>
  <conditionalFormatting sqref="F1:J65536 L1:P65536 S2:W5">
    <cfRule type="cellIs" priority="2" operator="between" aboveAverage="0" equalAverage="0" bottom="0" percent="0" rank="0" text="" dxfId="0">
      <formula>140</formula>
      <formula>144</formula>
    </cfRule>
    <cfRule type="cellIs" priority="3" operator="between" aboveAverage="0" equalAverage="0" bottom="0" percent="0" rank="0" text="" dxfId="1">
      <formula>145</formula>
      <formula>150</formula>
    </cfRule>
    <cfRule type="cellIs" priority="4" operator="between" aboveAverage="0" equalAverage="0" bottom="0" percent="0" rank="0" text="" dxfId="2">
      <formula>135</formula>
      <formula>139</formula>
    </cfRule>
  </conditionalFormatting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0T20:00:25Z</dcterms:created>
  <dc:creator>Norbert Mariaux</dc:creator>
  <dc:description/>
  <dc:language>en-US</dc:language>
  <cp:lastModifiedBy>Administrateur</cp:lastModifiedBy>
  <cp:lastPrinted>2007-05-20T18:26:45Z</cp:lastPrinted>
  <dcterms:modified xsi:type="dcterms:W3CDTF">2007-05-20T18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32798261</vt:r8>
  </property>
  <property fmtid="{D5CDD505-2E9C-101B-9397-08002B2CF9AE}" pid="3" name="_AuthorEmail">
    <vt:lpwstr>norbertm@bluewin.ch</vt:lpwstr>
  </property>
  <property fmtid="{D5CDD505-2E9C-101B-9397-08002B2CF9AE}" pid="4" name="_AuthorEmailDisplayName">
    <vt:lpwstr>Norbert Mariaux</vt:lpwstr>
  </property>
  <property fmtid="{D5CDD505-2E9C-101B-9397-08002B2CF9AE}" pid="5" name="_EmailSubject">
    <vt:lpwstr/>
  </property>
  <property fmtid="{D5CDD505-2E9C-101B-9397-08002B2CF9AE}" pid="6" name="_PreviousAdHocReviewCycleID">
    <vt:r8>-932798261</vt:r8>
  </property>
  <property fmtid="{D5CDD505-2E9C-101B-9397-08002B2CF9AE}" pid="7" name="_ReviewingToolsShownOnce">
    <vt:lpwstr/>
  </property>
</Properties>
</file>