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A2006" sheetId="1" state="visible" r:id="rId2"/>
  </sheets>
  <definedNames>
    <definedName function="false" hidden="false" localSheetId="0" name="_xlnm.Print_Area" vbProcedure="false">'finale A200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ang</t>
  </si>
  <si>
    <t xml:space="preserve">Section</t>
  </si>
  <si>
    <t xml:space="preserve">1 tour</t>
  </si>
  <si>
    <t xml:space="preserve">2 tour</t>
  </si>
  <si>
    <t xml:space="preserve">total</t>
  </si>
  <si>
    <t xml:space="preserve">Finale</t>
  </si>
  <si>
    <t xml:space="preserve">Vionnaz 1</t>
  </si>
  <si>
    <t xml:space="preserve">SSZ Chal "Edelweiss 2</t>
  </si>
  <si>
    <t xml:space="preserve">Savièse Carabiniers</t>
  </si>
  <si>
    <t xml:space="preserve">Le Beulet St-Léonard</t>
  </si>
  <si>
    <t xml:space="preserve">FS Staldenried A1</t>
  </si>
  <si>
    <t xml:space="preserve">Binn Strahler</t>
  </si>
  <si>
    <t xml:space="preserve">Raron ASPERLIN 1</t>
  </si>
  <si>
    <t xml:space="preserve">SSZ  "Brix Waffen" A1</t>
  </si>
  <si>
    <t xml:space="preserve">Bagnes 1</t>
  </si>
  <si>
    <t xml:space="preserve">Lens 1</t>
  </si>
  <si>
    <t xml:space="preserve">Sports Visp-Eyholz A2</t>
  </si>
  <si>
    <t xml:space="preserve">Sportsch Visp-Eyholz A1</t>
  </si>
  <si>
    <t xml:space="preserve">Vérossaz 2</t>
  </si>
  <si>
    <t xml:space="preserve">Savièse Carabiniers 2</t>
  </si>
  <si>
    <t xml:space="preserve">Feschel-Guttet A1</t>
  </si>
  <si>
    <t xml:space="preserve">Binn Jäger</t>
  </si>
  <si>
    <t xml:space="preserve">Sion La Cible 2</t>
  </si>
  <si>
    <t xml:space="preserve">Chamoson </t>
  </si>
  <si>
    <t xml:space="preserve">Vérossaz 1</t>
  </si>
  <si>
    <t xml:space="preserve">Miège 2</t>
  </si>
  <si>
    <t xml:space="preserve">SSZ  "Chalchofen" A3</t>
  </si>
  <si>
    <t xml:space="preserve">Sion La Cible 1</t>
  </si>
  <si>
    <t xml:space="preserve">Le Beulet Challenger</t>
  </si>
  <si>
    <t xml:space="preserve">St-Martin 2</t>
  </si>
  <si>
    <t xml:space="preserve">Charrat 1</t>
  </si>
  <si>
    <t xml:space="preserve">Visperterminen A I</t>
  </si>
  <si>
    <t xml:space="preserve">Betten Aletsch 1</t>
  </si>
  <si>
    <t xml:space="preserve">Zermatt Sporstchützen</t>
  </si>
  <si>
    <t xml:space="preserve">St-Martin 1</t>
  </si>
  <si>
    <t xml:space="preserve">Port-Valais 1</t>
  </si>
  <si>
    <t xml:space="preserve">Monthey</t>
  </si>
  <si>
    <t xml:space="preserve">Bagnes 2</t>
  </si>
  <si>
    <t xml:space="preserve">Troistorrents</t>
  </si>
  <si>
    <t xml:space="preserve">FS Staldenried A2</t>
  </si>
  <si>
    <t xml:space="preserve">Bagnes 3</t>
  </si>
  <si>
    <t xml:space="preserve">Savièse Carabiniers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BCDfinaleCSG" xfId="20"/>
  </cellStyles>
  <dxfs count="3">
    <dxf>
      <font>
        <b val="1"/>
        <i val="0"/>
        <color rgb="FFFF0000"/>
      </font>
      <fill>
        <patternFill>
          <bgColor rgb="FFFFFF99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0240</xdr:colOff>
      <xdr:row>33</xdr:row>
      <xdr:rowOff>66600</xdr:rowOff>
    </xdr:from>
    <xdr:to>
      <xdr:col>23</xdr:col>
      <xdr:colOff>375840</xdr:colOff>
      <xdr:row>36</xdr:row>
      <xdr:rowOff>66240</xdr:rowOff>
    </xdr:to>
    <xdr:sp>
      <xdr:nvSpPr>
        <xdr:cNvPr id="0" name="Text 12"/>
        <xdr:cNvSpPr/>
      </xdr:nvSpPr>
      <xdr:spPr>
        <a:xfrm>
          <a:off x="8152560" y="6751080"/>
          <a:ext cx="1537560" cy="607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QUALIFIES SUR LE PLAN SUIS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6080</xdr:colOff>
      <xdr:row>10</xdr:row>
      <xdr:rowOff>56160</xdr:rowOff>
    </xdr:from>
    <xdr:to>
      <xdr:col>25</xdr:col>
      <xdr:colOff>144000</xdr:colOff>
      <xdr:row>26</xdr:row>
      <xdr:rowOff>138240</xdr:rowOff>
    </xdr:to>
    <xdr:grpSp>
      <xdr:nvGrpSpPr>
        <xdr:cNvPr id="1" name="Group 13"/>
        <xdr:cNvGrpSpPr/>
      </xdr:nvGrpSpPr>
      <xdr:grpSpPr>
        <a:xfrm>
          <a:off x="7158960" y="1118160"/>
          <a:ext cx="3323160" cy="5250600"/>
          <a:chOff x="7158960" y="1118160"/>
          <a:chExt cx="3323160" cy="5250600"/>
        </a:xfrm>
      </xdr:grpSpPr>
      <xdr:sp>
        <xdr:nvSpPr>
          <xdr:cNvPr id="2" name="AutoShape 14"/>
          <xdr:cNvSpPr txBox="1"/>
        </xdr:nvSpPr>
        <xdr:spPr>
          <a:xfrm rot="5400000">
            <a:off x="7980840" y="4807440"/>
            <a:ext cx="1737360" cy="1385280"/>
          </a:xfrm>
          <a:prstGeom prst="rect">
            <a:avLst/>
          </a:prstGeom>
        </xdr:spPr>
        <xdr:txBody>
          <a:bodyPr wrap="none" lIns="20160" rIns="20160" tIns="20160" bIns="20160" anchor="t" vert="eaVert" rot="54000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gradFill rotWithShape="0">
                  <a:gsLst>
                    <a:gs pos="0">
                      <a:srgbClr val="aaaaaa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4303641" blurRad="0" rotWithShape="0">
                    <a:srgbClr val="4d4d4d"/>
                  </a:outerShdw>
                </a:effectLst>
                <a:latin typeface="Arial Black"/>
              </a:rPr>
              <a:t>A</a:t>
            </a:r>
            <a:endPara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  <a:ea typeface="Arial Black"/>
            </a:endParaRPr>
          </a:p>
        </xdr:txBody>
      </xdr:sp>
      <xdr:pic>
        <xdr:nvPicPr>
          <xdr:cNvPr id="3" name="Picture 15" descr=""/>
          <xdr:cNvPicPr/>
        </xdr:nvPicPr>
        <xdr:blipFill>
          <a:blip r:embed="rId1"/>
          <a:stretch/>
        </xdr:blipFill>
        <xdr:spPr>
          <a:xfrm>
            <a:off x="8767440" y="1156320"/>
            <a:ext cx="1486080" cy="9122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 16"/>
          <xdr:cNvSpPr/>
        </xdr:nvSpPr>
        <xdr:spPr>
          <a:xfrm>
            <a:off x="7158960" y="2183400"/>
            <a:ext cx="3323160" cy="230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latin typeface="Arial"/>
              </a:rPr>
              <a:t>Finale cantonale 2006 Kantonalfinal 2006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latin typeface="Arial"/>
              </a:rPr>
              <a:t>300m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2000" spc="-1" strike="noStrike">
                <a:latin typeface="Arial"/>
              </a:rPr>
              <a:t>Châble-Croix 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0" lang="en-US" sz="1800" spc="-1" strike="noStrike">
                <a:latin typeface="Arial"/>
              </a:rPr>
              <a:t>28 mai 2006</a:t>
            </a:r>
            <a:endParaRPr b="0" lang="en-US" sz="1800" spc="-1" strike="noStrike">
              <a:latin typeface="Times New Roman"/>
            </a:endParaRPr>
          </a:p>
        </xdr:txBody>
      </xdr:sp>
      <xdr:pic>
        <xdr:nvPicPr>
          <xdr:cNvPr id="5" name="Picture 17" descr=""/>
          <xdr:cNvPicPr/>
        </xdr:nvPicPr>
        <xdr:blipFill>
          <a:blip r:embed="rId2"/>
          <a:stretch/>
        </xdr:blipFill>
        <xdr:spPr>
          <a:xfrm>
            <a:off x="7371000" y="1118160"/>
            <a:ext cx="1003320" cy="1027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Q17" activeCellId="0" sqref="Q17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5.05"/>
    <col collapsed="false" customWidth="true" hidden="false" outlineLevel="0" max="3" min="2" style="2" width="3.31"/>
    <col collapsed="false" customWidth="true" hidden="false" outlineLevel="0" max="4" min="4" style="3" width="22.76"/>
    <col collapsed="false" customWidth="true" hidden="false" outlineLevel="0" max="9" min="5" style="3" width="4.92"/>
    <col collapsed="false" customWidth="true" hidden="false" outlineLevel="0" max="10" min="10" style="3" width="5.98"/>
    <col collapsed="false" customWidth="true" hidden="false" outlineLevel="0" max="15" min="11" style="3" width="4.92"/>
    <col collapsed="false" customWidth="true" hidden="false" outlineLevel="0" max="16" min="16" style="3" width="5.98"/>
    <col collapsed="false" customWidth="true" hidden="false" outlineLevel="0" max="17" min="17" style="4" width="5.98"/>
    <col collapsed="false" customWidth="true" hidden="false" outlineLevel="0" max="22" min="18" style="3" width="4.92"/>
    <col collapsed="false" customWidth="true" hidden="false" outlineLevel="0" max="23" min="23" style="3" width="5.98"/>
    <col collapsed="false" customWidth="true" hidden="false" outlineLevel="0" max="24" min="24" style="3" width="16.5"/>
    <col collapsed="false" customWidth="false" hidden="false" outlineLevel="0" max="257" min="25" style="3" width="11.7"/>
  </cols>
  <sheetData>
    <row r="1" customFormat="false" ht="15.95" hidden="false" customHeight="true" outlineLevel="0" collapsed="false">
      <c r="A1" s="5" t="s">
        <v>0</v>
      </c>
      <c r="B1" s="6" t="n">
        <v>1</v>
      </c>
      <c r="C1" s="7" t="n">
        <v>2</v>
      </c>
      <c r="D1" s="8" t="s">
        <v>1</v>
      </c>
      <c r="E1" s="9" t="n">
        <v>1</v>
      </c>
      <c r="F1" s="10" t="n">
        <v>2</v>
      </c>
      <c r="G1" s="10" t="n">
        <v>3</v>
      </c>
      <c r="H1" s="10" t="n">
        <v>4</v>
      </c>
      <c r="I1" s="11" t="n">
        <v>5</v>
      </c>
      <c r="J1" s="8" t="s">
        <v>2</v>
      </c>
      <c r="K1" s="9" t="n">
        <v>1</v>
      </c>
      <c r="L1" s="10" t="n">
        <v>2</v>
      </c>
      <c r="M1" s="10" t="n">
        <v>3</v>
      </c>
      <c r="N1" s="10" t="n">
        <v>4</v>
      </c>
      <c r="O1" s="11" t="n">
        <v>5</v>
      </c>
      <c r="P1" s="8" t="s">
        <v>3</v>
      </c>
      <c r="Q1" s="8" t="s">
        <v>4</v>
      </c>
      <c r="R1" s="9" t="n">
        <v>1</v>
      </c>
      <c r="S1" s="10" t="n">
        <v>2</v>
      </c>
      <c r="T1" s="10" t="n">
        <v>3</v>
      </c>
      <c r="U1" s="10" t="n">
        <v>4</v>
      </c>
      <c r="V1" s="11" t="n">
        <v>5</v>
      </c>
      <c r="W1" s="8" t="s">
        <v>5</v>
      </c>
    </row>
    <row r="2" customFormat="false" ht="15.95" hidden="false" customHeight="true" outlineLevel="0" collapsed="false">
      <c r="A2" s="12" t="n">
        <v>1</v>
      </c>
      <c r="B2" s="13" t="n">
        <v>6</v>
      </c>
      <c r="C2" s="14" t="n">
        <v>42</v>
      </c>
      <c r="D2" s="15" t="s">
        <v>6</v>
      </c>
      <c r="E2" s="16" t="n">
        <v>93</v>
      </c>
      <c r="F2" s="17" t="n">
        <v>96</v>
      </c>
      <c r="G2" s="17" t="n">
        <v>94</v>
      </c>
      <c r="H2" s="17" t="n">
        <v>93</v>
      </c>
      <c r="I2" s="18" t="n">
        <v>98</v>
      </c>
      <c r="J2" s="19" t="n">
        <f aca="false">SUM(E2:I2)</f>
        <v>474</v>
      </c>
      <c r="K2" s="16" t="n">
        <v>93</v>
      </c>
      <c r="L2" s="17" t="n">
        <v>97</v>
      </c>
      <c r="M2" s="17" t="n">
        <v>95</v>
      </c>
      <c r="N2" s="17" t="n">
        <v>96</v>
      </c>
      <c r="O2" s="18" t="n">
        <v>99</v>
      </c>
      <c r="P2" s="19" t="n">
        <f aca="false">SUM(K2:O2)</f>
        <v>480</v>
      </c>
      <c r="Q2" s="19" t="n">
        <f aca="false">P2+J2</f>
        <v>954</v>
      </c>
      <c r="R2" s="16" t="n">
        <v>95</v>
      </c>
      <c r="S2" s="17" t="n">
        <v>97</v>
      </c>
      <c r="T2" s="17" t="n">
        <v>95</v>
      </c>
      <c r="U2" s="17" t="n">
        <v>94</v>
      </c>
      <c r="V2" s="18" t="n">
        <v>97</v>
      </c>
      <c r="W2" s="19" t="n">
        <f aca="false">SUM(R2:V2)</f>
        <v>478</v>
      </c>
    </row>
    <row r="3" customFormat="false" ht="15.95" hidden="false" customHeight="true" outlineLevel="0" collapsed="false">
      <c r="A3" s="20" t="n">
        <v>2</v>
      </c>
      <c r="B3" s="21" t="n">
        <v>5</v>
      </c>
      <c r="C3" s="22" t="n">
        <v>41</v>
      </c>
      <c r="D3" s="23" t="s">
        <v>7</v>
      </c>
      <c r="E3" s="24" t="n">
        <v>93</v>
      </c>
      <c r="F3" s="25" t="n">
        <v>95</v>
      </c>
      <c r="G3" s="25" t="n">
        <v>97</v>
      </c>
      <c r="H3" s="25" t="n">
        <v>94</v>
      </c>
      <c r="I3" s="26" t="n">
        <v>96</v>
      </c>
      <c r="J3" s="27" t="n">
        <f aca="false">SUM(E3:I3)</f>
        <v>475</v>
      </c>
      <c r="K3" s="24" t="n">
        <v>95</v>
      </c>
      <c r="L3" s="25" t="n">
        <v>96</v>
      </c>
      <c r="M3" s="25" t="n">
        <v>98</v>
      </c>
      <c r="N3" s="25" t="n">
        <v>93</v>
      </c>
      <c r="O3" s="26" t="n">
        <v>99</v>
      </c>
      <c r="P3" s="27" t="n">
        <f aca="false">SUM(K3:O3)</f>
        <v>481</v>
      </c>
      <c r="Q3" s="27" t="n">
        <f aca="false">P3+J3</f>
        <v>956</v>
      </c>
      <c r="R3" s="24" t="n">
        <v>91</v>
      </c>
      <c r="S3" s="25" t="n">
        <v>96</v>
      </c>
      <c r="T3" s="25" t="n">
        <v>95</v>
      </c>
      <c r="U3" s="25" t="n">
        <v>95</v>
      </c>
      <c r="V3" s="26" t="n">
        <v>97</v>
      </c>
      <c r="W3" s="27" t="n">
        <f aca="false">SUM(R3:V3)</f>
        <v>474</v>
      </c>
    </row>
    <row r="4" customFormat="false" ht="15.95" hidden="false" customHeight="true" outlineLevel="0" collapsed="false">
      <c r="A4" s="20" t="n">
        <v>3</v>
      </c>
      <c r="B4" s="21" t="n">
        <v>2</v>
      </c>
      <c r="C4" s="22" t="n">
        <v>38</v>
      </c>
      <c r="D4" s="23" t="s">
        <v>8</v>
      </c>
      <c r="E4" s="24" t="n">
        <v>94</v>
      </c>
      <c r="F4" s="25" t="n">
        <v>95</v>
      </c>
      <c r="G4" s="25" t="n">
        <v>99</v>
      </c>
      <c r="H4" s="25" t="n">
        <v>93</v>
      </c>
      <c r="I4" s="26" t="n">
        <v>97</v>
      </c>
      <c r="J4" s="27" t="n">
        <f aca="false">SUM(E4:I4)</f>
        <v>478</v>
      </c>
      <c r="K4" s="24" t="n">
        <v>94</v>
      </c>
      <c r="L4" s="25" t="n">
        <v>99</v>
      </c>
      <c r="M4" s="25" t="n">
        <v>96</v>
      </c>
      <c r="N4" s="25" t="n">
        <v>96</v>
      </c>
      <c r="O4" s="26" t="n">
        <v>96</v>
      </c>
      <c r="P4" s="27" t="n">
        <f aca="false">SUM(K4:O4)</f>
        <v>481</v>
      </c>
      <c r="Q4" s="27" t="n">
        <f aca="false">P4+J4</f>
        <v>959</v>
      </c>
      <c r="R4" s="24" t="n">
        <v>97</v>
      </c>
      <c r="S4" s="25" t="n">
        <v>94</v>
      </c>
      <c r="T4" s="25" t="n">
        <v>95</v>
      </c>
      <c r="U4" s="25" t="n">
        <v>92</v>
      </c>
      <c r="V4" s="26" t="n">
        <v>92</v>
      </c>
      <c r="W4" s="27" t="n">
        <f aca="false">SUM(R4:V4)</f>
        <v>470</v>
      </c>
    </row>
    <row r="5" customFormat="false" ht="15.95" hidden="false" customHeight="true" outlineLevel="0" collapsed="false">
      <c r="A5" s="20" t="n">
        <v>4</v>
      </c>
      <c r="B5" s="21" t="n">
        <v>36</v>
      </c>
      <c r="C5" s="22" t="n">
        <v>72</v>
      </c>
      <c r="D5" s="28" t="s">
        <v>9</v>
      </c>
      <c r="E5" s="24" t="n">
        <v>92</v>
      </c>
      <c r="F5" s="25" t="n">
        <v>94</v>
      </c>
      <c r="G5" s="25" t="n">
        <v>95</v>
      </c>
      <c r="H5" s="25" t="n">
        <v>98</v>
      </c>
      <c r="I5" s="26" t="n">
        <v>97</v>
      </c>
      <c r="J5" s="27" t="n">
        <f aca="false">SUM(E5:I5)</f>
        <v>476</v>
      </c>
      <c r="K5" s="24" t="n">
        <v>95</v>
      </c>
      <c r="L5" s="25" t="n">
        <v>96</v>
      </c>
      <c r="M5" s="25" t="n">
        <v>96</v>
      </c>
      <c r="N5" s="25" t="n">
        <v>91</v>
      </c>
      <c r="O5" s="26" t="n">
        <v>100</v>
      </c>
      <c r="P5" s="27" t="n">
        <f aca="false">SUM(K5:O5)</f>
        <v>478</v>
      </c>
      <c r="Q5" s="27" t="n">
        <f aca="false">P5+J5</f>
        <v>954</v>
      </c>
      <c r="R5" s="24" t="n">
        <v>94</v>
      </c>
      <c r="S5" s="25" t="n">
        <v>92</v>
      </c>
      <c r="T5" s="25" t="n">
        <v>94</v>
      </c>
      <c r="U5" s="25" t="n">
        <v>94</v>
      </c>
      <c r="V5" s="26" t="n">
        <v>95</v>
      </c>
      <c r="W5" s="27" t="n">
        <f aca="false">SUM(R5:V5)</f>
        <v>469</v>
      </c>
    </row>
    <row r="6" customFormat="false" ht="15.95" hidden="false" customHeight="true" outlineLevel="0" collapsed="false">
      <c r="A6" s="20" t="n">
        <v>5</v>
      </c>
      <c r="B6" s="21" t="n">
        <v>15</v>
      </c>
      <c r="C6" s="22" t="n">
        <v>51</v>
      </c>
      <c r="D6" s="23" t="s">
        <v>10</v>
      </c>
      <c r="E6" s="29" t="n">
        <v>97</v>
      </c>
      <c r="F6" s="25" t="n">
        <v>96</v>
      </c>
      <c r="G6" s="25" t="n">
        <v>94</v>
      </c>
      <c r="H6" s="25" t="n">
        <v>93</v>
      </c>
      <c r="I6" s="26" t="n">
        <v>94</v>
      </c>
      <c r="J6" s="27" t="n">
        <f aca="false">SUM(E6:I6)</f>
        <v>474</v>
      </c>
      <c r="K6" s="29" t="n">
        <v>96</v>
      </c>
      <c r="L6" s="25" t="n">
        <v>94</v>
      </c>
      <c r="M6" s="25" t="n">
        <v>95</v>
      </c>
      <c r="N6" s="25" t="n">
        <v>98</v>
      </c>
      <c r="O6" s="26" t="n">
        <v>96</v>
      </c>
      <c r="P6" s="27" t="n">
        <f aca="false">SUM(K6:O6)</f>
        <v>479</v>
      </c>
      <c r="Q6" s="27" t="n">
        <f aca="false">P6+J6</f>
        <v>953</v>
      </c>
      <c r="R6" s="1"/>
      <c r="S6" s="1"/>
      <c r="T6" s="1"/>
      <c r="U6" s="1"/>
      <c r="V6" s="1"/>
      <c r="W6" s="30"/>
    </row>
    <row r="7" customFormat="false" ht="15.95" hidden="false" customHeight="true" outlineLevel="0" collapsed="false">
      <c r="A7" s="20" t="n">
        <v>6</v>
      </c>
      <c r="B7" s="21" t="n">
        <v>34</v>
      </c>
      <c r="C7" s="22" t="n">
        <v>70</v>
      </c>
      <c r="D7" s="15" t="s">
        <v>11</v>
      </c>
      <c r="E7" s="24" t="n">
        <v>97</v>
      </c>
      <c r="F7" s="25" t="n">
        <v>94</v>
      </c>
      <c r="G7" s="25" t="n">
        <v>91</v>
      </c>
      <c r="H7" s="25" t="n">
        <v>96</v>
      </c>
      <c r="I7" s="26" t="n">
        <v>94</v>
      </c>
      <c r="J7" s="27" t="n">
        <f aca="false">SUM(E7:I7)</f>
        <v>472</v>
      </c>
      <c r="K7" s="24" t="n">
        <v>99</v>
      </c>
      <c r="L7" s="25" t="n">
        <v>94</v>
      </c>
      <c r="M7" s="25" t="n">
        <v>97</v>
      </c>
      <c r="N7" s="25" t="n">
        <v>95</v>
      </c>
      <c r="O7" s="26" t="n">
        <v>95</v>
      </c>
      <c r="P7" s="27" t="n">
        <f aca="false">SUM(K7:O7)</f>
        <v>480</v>
      </c>
      <c r="Q7" s="27" t="n">
        <f aca="false">P7+J7</f>
        <v>952</v>
      </c>
      <c r="R7" s="1"/>
      <c r="S7" s="1"/>
      <c r="T7" s="1"/>
      <c r="U7" s="1"/>
      <c r="V7" s="1"/>
      <c r="W7" s="1"/>
    </row>
    <row r="8" customFormat="false" ht="15.95" hidden="false" customHeight="true" outlineLevel="0" collapsed="false">
      <c r="A8" s="20" t="n">
        <v>7</v>
      </c>
      <c r="B8" s="21" t="n">
        <v>13</v>
      </c>
      <c r="C8" s="22" t="n">
        <v>49</v>
      </c>
      <c r="D8" s="23" t="s">
        <v>12</v>
      </c>
      <c r="E8" s="24" t="n">
        <v>94</v>
      </c>
      <c r="F8" s="25" t="n">
        <v>97</v>
      </c>
      <c r="G8" s="25" t="n">
        <v>96</v>
      </c>
      <c r="H8" s="25" t="n">
        <v>93</v>
      </c>
      <c r="I8" s="26" t="n">
        <v>96</v>
      </c>
      <c r="J8" s="27" t="n">
        <f aca="false">SUM(E8:I8)</f>
        <v>476</v>
      </c>
      <c r="K8" s="24" t="n">
        <v>96</v>
      </c>
      <c r="L8" s="25" t="n">
        <v>97</v>
      </c>
      <c r="M8" s="25" t="n">
        <v>97</v>
      </c>
      <c r="N8" s="25" t="n">
        <v>92</v>
      </c>
      <c r="O8" s="26" t="n">
        <v>94</v>
      </c>
      <c r="P8" s="27" t="n">
        <f aca="false">SUM(K8:O8)</f>
        <v>476</v>
      </c>
      <c r="Q8" s="27" t="n">
        <f aca="false">P8+J8</f>
        <v>952</v>
      </c>
      <c r="R8" s="1"/>
      <c r="S8" s="1"/>
      <c r="T8" s="1"/>
      <c r="U8" s="1"/>
      <c r="V8" s="1"/>
      <c r="W8" s="1"/>
    </row>
    <row r="9" customFormat="false" ht="15.95" hidden="false" customHeight="true" outlineLevel="0" collapsed="false">
      <c r="A9" s="20" t="n">
        <v>8</v>
      </c>
      <c r="B9" s="21" t="n">
        <v>11</v>
      </c>
      <c r="C9" s="22" t="n">
        <v>47</v>
      </c>
      <c r="D9" s="23" t="s">
        <v>13</v>
      </c>
      <c r="E9" s="24" t="n">
        <v>96</v>
      </c>
      <c r="F9" s="25" t="n">
        <v>93</v>
      </c>
      <c r="G9" s="25" t="n">
        <v>91</v>
      </c>
      <c r="H9" s="25" t="n">
        <v>94</v>
      </c>
      <c r="I9" s="26" t="n">
        <v>96</v>
      </c>
      <c r="J9" s="27" t="n">
        <f aca="false">SUM(E9:I9)</f>
        <v>470</v>
      </c>
      <c r="K9" s="24" t="n">
        <v>95</v>
      </c>
      <c r="L9" s="25" t="n">
        <v>94</v>
      </c>
      <c r="M9" s="25" t="n">
        <v>98</v>
      </c>
      <c r="N9" s="25" t="n">
        <v>93</v>
      </c>
      <c r="O9" s="26" t="n">
        <v>98</v>
      </c>
      <c r="P9" s="27" t="n">
        <f aca="false">SUM(K9:O9)</f>
        <v>478</v>
      </c>
      <c r="Q9" s="27" t="n">
        <f aca="false">P9+J9</f>
        <v>948</v>
      </c>
      <c r="R9" s="1"/>
      <c r="S9" s="1"/>
      <c r="T9" s="1"/>
      <c r="U9" s="1"/>
      <c r="V9" s="1"/>
      <c r="W9" s="1"/>
    </row>
    <row r="10" customFormat="false" ht="15.95" hidden="false" customHeight="true" outlineLevel="0" collapsed="false">
      <c r="A10" s="20" t="n">
        <v>9</v>
      </c>
      <c r="B10" s="21" t="n">
        <v>27</v>
      </c>
      <c r="C10" s="22" t="n">
        <v>63</v>
      </c>
      <c r="D10" s="23" t="s">
        <v>14</v>
      </c>
      <c r="E10" s="24" t="n">
        <v>94</v>
      </c>
      <c r="F10" s="25" t="n">
        <v>93</v>
      </c>
      <c r="G10" s="25" t="n">
        <v>96</v>
      </c>
      <c r="H10" s="25" t="n">
        <v>94</v>
      </c>
      <c r="I10" s="26" t="n">
        <v>94</v>
      </c>
      <c r="J10" s="27" t="n">
        <f aca="false">SUM(E10:I10)</f>
        <v>471</v>
      </c>
      <c r="K10" s="24" t="n">
        <v>95</v>
      </c>
      <c r="L10" s="25" t="n">
        <v>95</v>
      </c>
      <c r="M10" s="25" t="n">
        <v>97</v>
      </c>
      <c r="N10" s="25" t="n">
        <v>94</v>
      </c>
      <c r="O10" s="26" t="n">
        <v>95</v>
      </c>
      <c r="P10" s="27" t="n">
        <f aca="false">SUM(K10:O10)</f>
        <v>476</v>
      </c>
      <c r="Q10" s="27" t="n">
        <f aca="false">P10+J10</f>
        <v>947</v>
      </c>
      <c r="R10" s="1"/>
      <c r="S10" s="1"/>
      <c r="T10" s="1"/>
      <c r="U10" s="1"/>
      <c r="V10" s="1"/>
      <c r="W10" s="1"/>
    </row>
    <row r="11" customFormat="false" ht="15.95" hidden="false" customHeight="true" outlineLevel="0" collapsed="false">
      <c r="A11" s="20" t="n">
        <v>10</v>
      </c>
      <c r="B11" s="21" t="n">
        <v>10</v>
      </c>
      <c r="C11" s="22" t="n">
        <v>46</v>
      </c>
      <c r="D11" s="23" t="s">
        <v>15</v>
      </c>
      <c r="E11" s="24" t="n">
        <v>95</v>
      </c>
      <c r="F11" s="25" t="n">
        <v>91</v>
      </c>
      <c r="G11" s="25" t="n">
        <v>94</v>
      </c>
      <c r="H11" s="25" t="n">
        <v>97</v>
      </c>
      <c r="I11" s="26" t="n">
        <v>95</v>
      </c>
      <c r="J11" s="27" t="n">
        <f aca="false">SUM(E11:I11)</f>
        <v>472</v>
      </c>
      <c r="K11" s="24" t="n">
        <v>95</v>
      </c>
      <c r="L11" s="25" t="n">
        <v>97</v>
      </c>
      <c r="M11" s="25" t="n">
        <v>90</v>
      </c>
      <c r="N11" s="25" t="n">
        <v>96</v>
      </c>
      <c r="O11" s="26" t="n">
        <v>97</v>
      </c>
      <c r="P11" s="27" t="n">
        <f aca="false">SUM(K11:O11)</f>
        <v>475</v>
      </c>
      <c r="Q11" s="27" t="n">
        <f aca="false">P11+J11</f>
        <v>947</v>
      </c>
      <c r="R11" s="1"/>
      <c r="S11" s="1"/>
      <c r="T11" s="1"/>
      <c r="U11" s="1"/>
      <c r="V11" s="1"/>
      <c r="W11" s="1"/>
    </row>
    <row r="12" customFormat="false" ht="15.95" hidden="false" customHeight="true" outlineLevel="0" collapsed="false">
      <c r="A12" s="20" t="n">
        <v>11</v>
      </c>
      <c r="B12" s="21" t="n">
        <v>25</v>
      </c>
      <c r="C12" s="22" t="n">
        <v>61</v>
      </c>
      <c r="D12" s="23" t="s">
        <v>16</v>
      </c>
      <c r="E12" s="24" t="n">
        <v>95</v>
      </c>
      <c r="F12" s="25" t="n">
        <v>96</v>
      </c>
      <c r="G12" s="25" t="n">
        <v>97</v>
      </c>
      <c r="H12" s="25" t="n">
        <v>97</v>
      </c>
      <c r="I12" s="26" t="n">
        <v>89</v>
      </c>
      <c r="J12" s="27" t="n">
        <f aca="false">SUM(E12:I12)</f>
        <v>474</v>
      </c>
      <c r="K12" s="24" t="n">
        <v>95</v>
      </c>
      <c r="L12" s="25" t="n">
        <v>93</v>
      </c>
      <c r="M12" s="25" t="n">
        <v>96</v>
      </c>
      <c r="N12" s="25" t="n">
        <v>95</v>
      </c>
      <c r="O12" s="26" t="n">
        <v>93</v>
      </c>
      <c r="P12" s="27" t="n">
        <f aca="false">SUM(K12:O12)</f>
        <v>472</v>
      </c>
      <c r="Q12" s="27" t="n">
        <f aca="false">P12+J12</f>
        <v>946</v>
      </c>
      <c r="R12" s="1"/>
      <c r="S12" s="1"/>
      <c r="T12" s="1"/>
      <c r="U12" s="1"/>
      <c r="V12" s="1"/>
      <c r="W12" s="1"/>
    </row>
    <row r="13" customFormat="false" ht="15.95" hidden="false" customHeight="true" outlineLevel="0" collapsed="false">
      <c r="A13" s="20" t="n">
        <v>12</v>
      </c>
      <c r="B13" s="21" t="n">
        <v>23</v>
      </c>
      <c r="C13" s="22" t="n">
        <v>59</v>
      </c>
      <c r="D13" s="23" t="s">
        <v>17</v>
      </c>
      <c r="E13" s="24" t="n">
        <v>95</v>
      </c>
      <c r="F13" s="25" t="n">
        <v>95</v>
      </c>
      <c r="G13" s="25" t="n">
        <v>95</v>
      </c>
      <c r="H13" s="25" t="n">
        <v>93</v>
      </c>
      <c r="I13" s="26" t="n">
        <v>95</v>
      </c>
      <c r="J13" s="27" t="n">
        <f aca="false">SUM(E13:I13)</f>
        <v>473</v>
      </c>
      <c r="K13" s="24" t="n">
        <v>97</v>
      </c>
      <c r="L13" s="25" t="n">
        <v>96</v>
      </c>
      <c r="M13" s="25" t="n">
        <v>96</v>
      </c>
      <c r="N13" s="25" t="n">
        <v>94</v>
      </c>
      <c r="O13" s="26" t="n">
        <v>88</v>
      </c>
      <c r="P13" s="27" t="n">
        <f aca="false">SUM(K13:O13)</f>
        <v>471</v>
      </c>
      <c r="Q13" s="27" t="n">
        <f aca="false">P13+J13</f>
        <v>944</v>
      </c>
      <c r="R13" s="1"/>
      <c r="S13" s="1"/>
      <c r="T13" s="1"/>
      <c r="U13" s="1"/>
      <c r="V13" s="1"/>
      <c r="W13" s="1"/>
    </row>
    <row r="14" customFormat="false" ht="15.95" hidden="false" customHeight="true" outlineLevel="0" collapsed="false">
      <c r="A14" s="20" t="n">
        <v>13</v>
      </c>
      <c r="B14" s="21" t="n">
        <v>16</v>
      </c>
      <c r="C14" s="22" t="n">
        <v>52</v>
      </c>
      <c r="D14" s="23" t="s">
        <v>18</v>
      </c>
      <c r="E14" s="24" t="n">
        <v>94</v>
      </c>
      <c r="F14" s="25" t="n">
        <v>92</v>
      </c>
      <c r="G14" s="25" t="n">
        <v>94</v>
      </c>
      <c r="H14" s="25" t="n">
        <v>97</v>
      </c>
      <c r="I14" s="26" t="n">
        <v>97</v>
      </c>
      <c r="J14" s="27" t="n">
        <f aca="false">SUM(E14:I14)</f>
        <v>474</v>
      </c>
      <c r="K14" s="24" t="n">
        <v>93</v>
      </c>
      <c r="L14" s="25" t="n">
        <v>91</v>
      </c>
      <c r="M14" s="25" t="n">
        <v>94</v>
      </c>
      <c r="N14" s="25" t="n">
        <v>96</v>
      </c>
      <c r="O14" s="26" t="n">
        <v>95</v>
      </c>
      <c r="P14" s="27" t="n">
        <f aca="false">SUM(K14:O14)</f>
        <v>469</v>
      </c>
      <c r="Q14" s="27" t="n">
        <f aca="false">P14+J14</f>
        <v>943</v>
      </c>
      <c r="R14" s="1"/>
      <c r="S14" s="1"/>
      <c r="T14" s="1"/>
      <c r="U14" s="1"/>
      <c r="V14" s="1"/>
      <c r="W14" s="1"/>
    </row>
    <row r="15" customFormat="false" ht="15.95" hidden="false" customHeight="true" outlineLevel="0" collapsed="false">
      <c r="A15" s="20" t="n">
        <v>14</v>
      </c>
      <c r="B15" s="21" t="n">
        <v>14</v>
      </c>
      <c r="C15" s="22" t="n">
        <v>50</v>
      </c>
      <c r="D15" s="23" t="s">
        <v>19</v>
      </c>
      <c r="E15" s="24" t="n">
        <v>95</v>
      </c>
      <c r="F15" s="25" t="n">
        <v>94</v>
      </c>
      <c r="G15" s="25" t="n">
        <v>94</v>
      </c>
      <c r="H15" s="25" t="n">
        <v>92</v>
      </c>
      <c r="I15" s="26" t="n">
        <v>91</v>
      </c>
      <c r="J15" s="27" t="n">
        <f aca="false">SUM(E15:I15)</f>
        <v>466</v>
      </c>
      <c r="K15" s="24" t="n">
        <v>96</v>
      </c>
      <c r="L15" s="25" t="n">
        <v>96</v>
      </c>
      <c r="M15" s="25" t="n">
        <v>91</v>
      </c>
      <c r="N15" s="25" t="n">
        <v>95</v>
      </c>
      <c r="O15" s="26" t="n">
        <v>98</v>
      </c>
      <c r="P15" s="27" t="n">
        <f aca="false">SUM(K15:O15)</f>
        <v>476</v>
      </c>
      <c r="Q15" s="27" t="n">
        <f aca="false">P15+J15</f>
        <v>942</v>
      </c>
      <c r="R15" s="1"/>
      <c r="S15" s="1"/>
      <c r="T15" s="1"/>
      <c r="U15" s="1"/>
      <c r="V15" s="1"/>
      <c r="W15" s="1"/>
    </row>
    <row r="16" customFormat="false" ht="15.95" hidden="false" customHeight="true" outlineLevel="0" collapsed="false">
      <c r="A16" s="20" t="n">
        <v>15</v>
      </c>
      <c r="B16" s="21" t="n">
        <v>35</v>
      </c>
      <c r="C16" s="22" t="n">
        <v>71</v>
      </c>
      <c r="D16" s="23" t="s">
        <v>20</v>
      </c>
      <c r="E16" s="24" t="n">
        <v>93</v>
      </c>
      <c r="F16" s="25" t="n">
        <v>98</v>
      </c>
      <c r="G16" s="25" t="n">
        <v>91</v>
      </c>
      <c r="H16" s="25" t="n">
        <v>94</v>
      </c>
      <c r="I16" s="26" t="n">
        <v>96</v>
      </c>
      <c r="J16" s="27" t="n">
        <f aca="false">SUM(E16:I16)</f>
        <v>472</v>
      </c>
      <c r="K16" s="24" t="n">
        <v>96</v>
      </c>
      <c r="L16" s="25" t="n">
        <v>94</v>
      </c>
      <c r="M16" s="25" t="n">
        <v>87</v>
      </c>
      <c r="N16" s="25" t="n">
        <v>95</v>
      </c>
      <c r="O16" s="26" t="n">
        <v>98</v>
      </c>
      <c r="P16" s="27" t="n">
        <f aca="false">SUM(K16:O16)</f>
        <v>470</v>
      </c>
      <c r="Q16" s="27" t="n">
        <f aca="false">P16+J16</f>
        <v>942</v>
      </c>
      <c r="R16" s="1"/>
      <c r="S16" s="1"/>
      <c r="T16" s="1"/>
      <c r="U16" s="1"/>
      <c r="V16" s="1"/>
      <c r="W16" s="1"/>
    </row>
    <row r="17" customFormat="false" ht="15.95" hidden="false" customHeight="true" outlineLevel="0" collapsed="false">
      <c r="A17" s="31" t="n">
        <v>16</v>
      </c>
      <c r="B17" s="32" t="n">
        <v>22</v>
      </c>
      <c r="C17" s="33" t="n">
        <v>58</v>
      </c>
      <c r="D17" s="34" t="s">
        <v>21</v>
      </c>
      <c r="E17" s="35" t="n">
        <v>98</v>
      </c>
      <c r="F17" s="36" t="n">
        <v>95</v>
      </c>
      <c r="G17" s="36" t="n">
        <v>93</v>
      </c>
      <c r="H17" s="36" t="n">
        <v>95</v>
      </c>
      <c r="I17" s="37" t="n">
        <v>96</v>
      </c>
      <c r="J17" s="38" t="n">
        <f aca="false">SUM(E17:I17)</f>
        <v>477</v>
      </c>
      <c r="K17" s="35" t="n">
        <v>95</v>
      </c>
      <c r="L17" s="36" t="n">
        <v>94</v>
      </c>
      <c r="M17" s="36" t="n">
        <v>90</v>
      </c>
      <c r="N17" s="36" t="n">
        <v>90</v>
      </c>
      <c r="O17" s="37" t="n">
        <v>96</v>
      </c>
      <c r="P17" s="38" t="n">
        <f aca="false">SUM(K17:O17)</f>
        <v>465</v>
      </c>
      <c r="Q17" s="38" t="n">
        <f aca="false">P17+J17</f>
        <v>942</v>
      </c>
      <c r="R17" s="1"/>
      <c r="S17" s="1"/>
      <c r="T17" s="1"/>
      <c r="U17" s="1"/>
      <c r="V17" s="1"/>
      <c r="W17" s="1"/>
    </row>
    <row r="18" customFormat="false" ht="15.95" hidden="false" customHeight="true" outlineLevel="0" collapsed="false">
      <c r="A18" s="12" t="n">
        <v>17</v>
      </c>
      <c r="B18" s="13" t="n">
        <v>4</v>
      </c>
      <c r="C18" s="14" t="n">
        <v>40</v>
      </c>
      <c r="D18" s="39" t="s">
        <v>22</v>
      </c>
      <c r="E18" s="16" t="n">
        <v>94</v>
      </c>
      <c r="F18" s="17" t="n">
        <v>95</v>
      </c>
      <c r="G18" s="17" t="n">
        <v>96</v>
      </c>
      <c r="H18" s="17" t="n">
        <v>93</v>
      </c>
      <c r="I18" s="18" t="n">
        <v>97</v>
      </c>
      <c r="J18" s="19" t="n">
        <f aca="false">SUM(E18:I18)</f>
        <v>475</v>
      </c>
      <c r="K18" s="16" t="n">
        <v>92</v>
      </c>
      <c r="L18" s="17" t="n">
        <v>93</v>
      </c>
      <c r="M18" s="17" t="n">
        <v>95</v>
      </c>
      <c r="N18" s="17" t="n">
        <v>92</v>
      </c>
      <c r="O18" s="18" t="n">
        <v>94</v>
      </c>
      <c r="P18" s="19" t="n">
        <f aca="false">SUM(K18:O18)</f>
        <v>466</v>
      </c>
      <c r="Q18" s="19" t="n">
        <f aca="false">P18+J18</f>
        <v>941</v>
      </c>
      <c r="R18" s="1"/>
      <c r="S18" s="1"/>
      <c r="T18" s="1"/>
      <c r="U18" s="1"/>
      <c r="V18" s="1"/>
      <c r="W18" s="1"/>
    </row>
    <row r="19" customFormat="false" ht="15.95" hidden="false" customHeight="true" outlineLevel="0" collapsed="false">
      <c r="A19" s="20" t="n">
        <v>18</v>
      </c>
      <c r="B19" s="21" t="n">
        <v>29</v>
      </c>
      <c r="C19" s="22" t="n">
        <v>65</v>
      </c>
      <c r="D19" s="39" t="s">
        <v>23</v>
      </c>
      <c r="E19" s="16" t="n">
        <v>96</v>
      </c>
      <c r="F19" s="25" t="n">
        <v>97</v>
      </c>
      <c r="G19" s="17" t="n">
        <v>91</v>
      </c>
      <c r="H19" s="17" t="n">
        <v>90</v>
      </c>
      <c r="I19" s="18" t="n">
        <v>97</v>
      </c>
      <c r="J19" s="19" t="n">
        <f aca="false">SUM(E19:I19)</f>
        <v>471</v>
      </c>
      <c r="K19" s="16" t="n">
        <v>92</v>
      </c>
      <c r="L19" s="17" t="n">
        <v>96</v>
      </c>
      <c r="M19" s="17" t="n">
        <v>97</v>
      </c>
      <c r="N19" s="17" t="n">
        <v>84</v>
      </c>
      <c r="O19" s="18" t="n">
        <v>98</v>
      </c>
      <c r="P19" s="19" t="n">
        <f aca="false">SUM(K19:O19)</f>
        <v>467</v>
      </c>
      <c r="Q19" s="19" t="n">
        <f aca="false">P19+J19</f>
        <v>938</v>
      </c>
      <c r="R19" s="1"/>
      <c r="S19" s="1"/>
      <c r="T19" s="1"/>
      <c r="U19" s="1"/>
      <c r="V19" s="1"/>
      <c r="W19" s="1"/>
    </row>
    <row r="20" customFormat="false" ht="15.95" hidden="false" customHeight="true" outlineLevel="0" collapsed="false">
      <c r="A20" s="20" t="n">
        <v>19</v>
      </c>
      <c r="B20" s="21" t="n">
        <v>21</v>
      </c>
      <c r="C20" s="22" t="n">
        <v>57</v>
      </c>
      <c r="D20" s="40" t="s">
        <v>24</v>
      </c>
      <c r="E20" s="24" t="n">
        <v>95</v>
      </c>
      <c r="F20" s="25" t="n">
        <v>86</v>
      </c>
      <c r="G20" s="25" t="n">
        <v>93</v>
      </c>
      <c r="H20" s="25" t="n">
        <v>93</v>
      </c>
      <c r="I20" s="26" t="n">
        <v>93</v>
      </c>
      <c r="J20" s="27" t="n">
        <f aca="false">SUM(E20:I20)</f>
        <v>460</v>
      </c>
      <c r="K20" s="24" t="n">
        <v>95</v>
      </c>
      <c r="L20" s="25" t="n">
        <v>95</v>
      </c>
      <c r="M20" s="25" t="n">
        <v>97</v>
      </c>
      <c r="N20" s="25" t="n">
        <v>95</v>
      </c>
      <c r="O20" s="26" t="n">
        <v>95</v>
      </c>
      <c r="P20" s="27" t="n">
        <f aca="false">SUM(K20:O20)</f>
        <v>477</v>
      </c>
      <c r="Q20" s="27" t="n">
        <f aca="false">P20+J20</f>
        <v>937</v>
      </c>
      <c r="R20" s="1"/>
      <c r="S20" s="1"/>
      <c r="T20" s="1"/>
      <c r="U20" s="1"/>
      <c r="V20" s="1"/>
      <c r="W20" s="1"/>
    </row>
    <row r="21" customFormat="false" ht="15.95" hidden="false" customHeight="true" outlineLevel="0" collapsed="false">
      <c r="A21" s="20" t="n">
        <v>20</v>
      </c>
      <c r="B21" s="21" t="n">
        <v>7</v>
      </c>
      <c r="C21" s="22" t="n">
        <v>43</v>
      </c>
      <c r="D21" s="40" t="s">
        <v>25</v>
      </c>
      <c r="E21" s="24" t="n">
        <v>91</v>
      </c>
      <c r="F21" s="25" t="n">
        <v>94</v>
      </c>
      <c r="G21" s="25" t="n">
        <v>94</v>
      </c>
      <c r="H21" s="25" t="n">
        <v>94</v>
      </c>
      <c r="I21" s="26" t="n">
        <v>92</v>
      </c>
      <c r="J21" s="27" t="n">
        <f aca="false">SUM(E21:I21)</f>
        <v>465</v>
      </c>
      <c r="K21" s="24" t="n">
        <v>93</v>
      </c>
      <c r="L21" s="25" t="n">
        <v>94</v>
      </c>
      <c r="M21" s="25" t="n">
        <v>95</v>
      </c>
      <c r="N21" s="25" t="n">
        <v>95</v>
      </c>
      <c r="O21" s="26" t="n">
        <v>94</v>
      </c>
      <c r="P21" s="27" t="n">
        <f aca="false">SUM(K21:O21)</f>
        <v>471</v>
      </c>
      <c r="Q21" s="27" t="n">
        <f aca="false">P21+J21</f>
        <v>936</v>
      </c>
      <c r="R21" s="1"/>
      <c r="S21" s="1"/>
      <c r="T21" s="1"/>
      <c r="U21" s="1"/>
      <c r="V21" s="1"/>
      <c r="W21" s="1"/>
    </row>
    <row r="22" customFormat="false" ht="15.95" hidden="false" customHeight="true" outlineLevel="0" collapsed="false">
      <c r="A22" s="20" t="n">
        <v>21</v>
      </c>
      <c r="B22" s="21" t="n">
        <v>1</v>
      </c>
      <c r="C22" s="41" t="n">
        <v>37</v>
      </c>
      <c r="D22" s="40" t="s">
        <v>26</v>
      </c>
      <c r="E22" s="24" t="n">
        <v>94</v>
      </c>
      <c r="F22" s="25" t="n">
        <v>94</v>
      </c>
      <c r="G22" s="25" t="n">
        <v>95</v>
      </c>
      <c r="H22" s="25" t="n">
        <v>94</v>
      </c>
      <c r="I22" s="26" t="n">
        <v>91</v>
      </c>
      <c r="J22" s="27" t="n">
        <f aca="false">SUM(E22:I22)</f>
        <v>468</v>
      </c>
      <c r="K22" s="24" t="n">
        <v>93</v>
      </c>
      <c r="L22" s="25" t="n">
        <v>96</v>
      </c>
      <c r="M22" s="25" t="n">
        <v>91</v>
      </c>
      <c r="N22" s="25" t="n">
        <v>97</v>
      </c>
      <c r="O22" s="26" t="n">
        <v>91</v>
      </c>
      <c r="P22" s="27" t="n">
        <f aca="false">SUM(K22:O22)</f>
        <v>468</v>
      </c>
      <c r="Q22" s="27" t="n">
        <f aca="false">P22+J22</f>
        <v>936</v>
      </c>
      <c r="R22" s="1"/>
      <c r="S22" s="1"/>
      <c r="T22" s="1"/>
      <c r="U22" s="1"/>
      <c r="V22" s="1"/>
      <c r="W22" s="1"/>
    </row>
    <row r="23" customFormat="false" ht="15.95" hidden="false" customHeight="true" outlineLevel="0" collapsed="false">
      <c r="A23" s="20" t="n">
        <v>22</v>
      </c>
      <c r="B23" s="21" t="n">
        <v>24</v>
      </c>
      <c r="C23" s="22" t="n">
        <v>60</v>
      </c>
      <c r="D23" s="40" t="s">
        <v>27</v>
      </c>
      <c r="E23" s="24" t="n">
        <v>87</v>
      </c>
      <c r="F23" s="25" t="n">
        <v>96</v>
      </c>
      <c r="G23" s="25" t="n">
        <v>89</v>
      </c>
      <c r="H23" s="25" t="n">
        <v>93</v>
      </c>
      <c r="I23" s="26" t="n">
        <v>98</v>
      </c>
      <c r="J23" s="27" t="n">
        <f aca="false">SUM(E23:I23)</f>
        <v>463</v>
      </c>
      <c r="K23" s="24" t="n">
        <v>94</v>
      </c>
      <c r="L23" s="25" t="n">
        <v>96</v>
      </c>
      <c r="M23" s="25" t="n">
        <v>97</v>
      </c>
      <c r="N23" s="25" t="n">
        <v>90</v>
      </c>
      <c r="O23" s="26" t="n">
        <v>95</v>
      </c>
      <c r="P23" s="27" t="n">
        <f aca="false">SUM(K23:O23)</f>
        <v>472</v>
      </c>
      <c r="Q23" s="27" t="n">
        <f aca="false">P23+J23</f>
        <v>935</v>
      </c>
      <c r="R23" s="1"/>
      <c r="S23" s="1"/>
      <c r="T23" s="1"/>
      <c r="U23" s="1"/>
      <c r="V23" s="1"/>
      <c r="W23" s="1"/>
    </row>
    <row r="24" customFormat="false" ht="15.95" hidden="false" customHeight="true" outlineLevel="0" collapsed="false">
      <c r="A24" s="20" t="n">
        <v>23</v>
      </c>
      <c r="B24" s="21" t="n">
        <v>28</v>
      </c>
      <c r="C24" s="22" t="n">
        <v>64</v>
      </c>
      <c r="D24" s="40" t="s">
        <v>28</v>
      </c>
      <c r="E24" s="24" t="n">
        <v>93</v>
      </c>
      <c r="F24" s="25" t="n">
        <v>94</v>
      </c>
      <c r="G24" s="25" t="n">
        <v>91</v>
      </c>
      <c r="H24" s="25" t="n">
        <v>97</v>
      </c>
      <c r="I24" s="26" t="n">
        <v>91</v>
      </c>
      <c r="J24" s="27" t="n">
        <f aca="false">SUM(E24:I24)</f>
        <v>466</v>
      </c>
      <c r="K24" s="24" t="n">
        <v>96</v>
      </c>
      <c r="L24" s="25" t="n">
        <v>91</v>
      </c>
      <c r="M24" s="25" t="n">
        <v>92</v>
      </c>
      <c r="N24" s="25" t="n">
        <v>96</v>
      </c>
      <c r="O24" s="26" t="n">
        <v>94</v>
      </c>
      <c r="P24" s="42" t="n">
        <f aca="false">SUM(K24:O24)</f>
        <v>469</v>
      </c>
      <c r="Q24" s="27" t="n">
        <f aca="false">P24+J24</f>
        <v>935</v>
      </c>
      <c r="R24" s="1"/>
      <c r="S24" s="1"/>
      <c r="T24" s="1"/>
      <c r="U24" s="1"/>
      <c r="V24" s="1"/>
      <c r="W24" s="1"/>
    </row>
    <row r="25" customFormat="false" ht="15.95" hidden="false" customHeight="true" outlineLevel="0" collapsed="false">
      <c r="A25" s="20" t="n">
        <v>24</v>
      </c>
      <c r="B25" s="21" t="n">
        <v>19</v>
      </c>
      <c r="C25" s="22" t="n">
        <v>55</v>
      </c>
      <c r="D25" s="40" t="s">
        <v>29</v>
      </c>
      <c r="E25" s="24" t="n">
        <v>89</v>
      </c>
      <c r="F25" s="25" t="n">
        <v>93</v>
      </c>
      <c r="G25" s="25" t="n">
        <v>95</v>
      </c>
      <c r="H25" s="25" t="n">
        <v>95</v>
      </c>
      <c r="I25" s="26" t="n">
        <v>96</v>
      </c>
      <c r="J25" s="27" t="n">
        <f aca="false">SUM(E25:I25)</f>
        <v>468</v>
      </c>
      <c r="K25" s="24" t="n">
        <v>91</v>
      </c>
      <c r="L25" s="25" t="n">
        <v>93</v>
      </c>
      <c r="M25" s="25" t="n">
        <v>93</v>
      </c>
      <c r="N25" s="25" t="n">
        <v>96</v>
      </c>
      <c r="O25" s="26" t="n">
        <v>92</v>
      </c>
      <c r="P25" s="27" t="n">
        <f aca="false">SUM(K25:O25)</f>
        <v>465</v>
      </c>
      <c r="Q25" s="27" t="n">
        <f aca="false">P25+J25</f>
        <v>933</v>
      </c>
      <c r="R25" s="1"/>
      <c r="S25" s="1"/>
      <c r="T25" s="1"/>
      <c r="U25" s="1"/>
      <c r="V25" s="1"/>
      <c r="W25" s="1"/>
    </row>
    <row r="26" customFormat="false" ht="15.95" hidden="false" customHeight="true" outlineLevel="0" collapsed="false">
      <c r="A26" s="20" t="n">
        <v>25</v>
      </c>
      <c r="B26" s="21" t="n">
        <v>12</v>
      </c>
      <c r="C26" s="22" t="n">
        <v>48</v>
      </c>
      <c r="D26" s="40" t="s">
        <v>30</v>
      </c>
      <c r="E26" s="24" t="n">
        <v>92</v>
      </c>
      <c r="F26" s="25" t="n">
        <v>94</v>
      </c>
      <c r="G26" s="25" t="n">
        <v>91</v>
      </c>
      <c r="H26" s="25" t="n">
        <v>95</v>
      </c>
      <c r="I26" s="26" t="n">
        <v>94</v>
      </c>
      <c r="J26" s="27" t="n">
        <f aca="false">SUM(E26:I26)</f>
        <v>466</v>
      </c>
      <c r="K26" s="24" t="n">
        <v>93</v>
      </c>
      <c r="L26" s="25" t="n">
        <v>97</v>
      </c>
      <c r="M26" s="25" t="n">
        <v>89</v>
      </c>
      <c r="N26" s="25" t="n">
        <v>91</v>
      </c>
      <c r="O26" s="26" t="n">
        <v>95</v>
      </c>
      <c r="P26" s="27" t="n">
        <f aca="false">SUM(K26:O26)</f>
        <v>465</v>
      </c>
      <c r="Q26" s="27" t="n">
        <f aca="false">P26+J26</f>
        <v>931</v>
      </c>
      <c r="R26" s="1"/>
      <c r="S26" s="1"/>
      <c r="T26" s="1"/>
      <c r="U26" s="1"/>
      <c r="V26" s="1"/>
      <c r="W26" s="1"/>
    </row>
    <row r="27" customFormat="false" ht="15.95" hidden="false" customHeight="true" outlineLevel="0" collapsed="false">
      <c r="A27" s="20" t="n">
        <v>26</v>
      </c>
      <c r="B27" s="21" t="n">
        <v>3</v>
      </c>
      <c r="C27" s="22" t="n">
        <v>39</v>
      </c>
      <c r="D27" s="40" t="s">
        <v>31</v>
      </c>
      <c r="E27" s="24" t="n">
        <v>97</v>
      </c>
      <c r="F27" s="25" t="n">
        <v>88</v>
      </c>
      <c r="G27" s="25" t="n">
        <v>94</v>
      </c>
      <c r="H27" s="25" t="n">
        <v>93</v>
      </c>
      <c r="I27" s="26" t="n">
        <v>97</v>
      </c>
      <c r="J27" s="27" t="n">
        <f aca="false">SUM(E27:I27)</f>
        <v>469</v>
      </c>
      <c r="K27" s="24" t="n">
        <v>94</v>
      </c>
      <c r="L27" s="25" t="n">
        <v>89</v>
      </c>
      <c r="M27" s="25" t="n">
        <v>92</v>
      </c>
      <c r="N27" s="25" t="n">
        <v>93</v>
      </c>
      <c r="O27" s="26" t="n">
        <v>93</v>
      </c>
      <c r="P27" s="27" t="n">
        <f aca="false">SUM(K27:O27)</f>
        <v>461</v>
      </c>
      <c r="Q27" s="27" t="n">
        <f aca="false">P27+J27</f>
        <v>930</v>
      </c>
      <c r="R27" s="1"/>
      <c r="S27" s="1"/>
      <c r="T27" s="1"/>
      <c r="U27" s="1"/>
      <c r="V27" s="1"/>
      <c r="W27" s="1"/>
    </row>
    <row r="28" customFormat="false" ht="15.95" hidden="false" customHeight="true" outlineLevel="0" collapsed="false">
      <c r="A28" s="20" t="n">
        <v>27</v>
      </c>
      <c r="B28" s="21" t="n">
        <v>30</v>
      </c>
      <c r="C28" s="22" t="n">
        <v>66</v>
      </c>
      <c r="D28" s="40" t="s">
        <v>32</v>
      </c>
      <c r="E28" s="24" t="n">
        <v>88</v>
      </c>
      <c r="F28" s="25" t="n">
        <v>92</v>
      </c>
      <c r="G28" s="25" t="n">
        <v>90</v>
      </c>
      <c r="H28" s="25" t="n">
        <v>97</v>
      </c>
      <c r="I28" s="26" t="n">
        <v>92</v>
      </c>
      <c r="J28" s="27" t="n">
        <f aca="false">SUM(E28:I28)</f>
        <v>459</v>
      </c>
      <c r="K28" s="24" t="n">
        <v>93</v>
      </c>
      <c r="L28" s="25" t="n">
        <v>94</v>
      </c>
      <c r="M28" s="25" t="n">
        <v>90</v>
      </c>
      <c r="N28" s="25" t="n">
        <v>97</v>
      </c>
      <c r="O28" s="26" t="n">
        <v>96</v>
      </c>
      <c r="P28" s="27" t="n">
        <f aca="false">SUM(K28:O28)</f>
        <v>470</v>
      </c>
      <c r="Q28" s="27" t="n">
        <f aca="false">P28+J28</f>
        <v>929</v>
      </c>
      <c r="R28" s="1"/>
      <c r="S28" s="1"/>
      <c r="T28" s="1"/>
      <c r="U28" s="1"/>
      <c r="V28" s="1"/>
      <c r="W28" s="1"/>
    </row>
    <row r="29" customFormat="false" ht="15.95" hidden="false" customHeight="true" outlineLevel="0" collapsed="false">
      <c r="A29" s="20" t="n">
        <v>28</v>
      </c>
      <c r="B29" s="21" t="n">
        <v>26</v>
      </c>
      <c r="C29" s="22" t="n">
        <v>62</v>
      </c>
      <c r="D29" s="40" t="s">
        <v>33</v>
      </c>
      <c r="E29" s="24" t="n">
        <v>98</v>
      </c>
      <c r="F29" s="25" t="n">
        <v>93</v>
      </c>
      <c r="G29" s="25" t="n">
        <v>93</v>
      </c>
      <c r="H29" s="25" t="n">
        <v>88</v>
      </c>
      <c r="I29" s="26" t="n">
        <v>94</v>
      </c>
      <c r="J29" s="27" t="n">
        <f aca="false">SUM(E29:I29)</f>
        <v>466</v>
      </c>
      <c r="K29" s="24" t="n">
        <v>93</v>
      </c>
      <c r="L29" s="25" t="n">
        <v>95</v>
      </c>
      <c r="M29" s="25" t="n">
        <v>85</v>
      </c>
      <c r="N29" s="25" t="n">
        <v>93</v>
      </c>
      <c r="O29" s="26" t="n">
        <v>97</v>
      </c>
      <c r="P29" s="27" t="n">
        <f aca="false">SUM(K29:O29)</f>
        <v>463</v>
      </c>
      <c r="Q29" s="27" t="n">
        <f aca="false">P29+J29</f>
        <v>929</v>
      </c>
      <c r="R29" s="1"/>
      <c r="S29" s="1"/>
      <c r="T29" s="1"/>
      <c r="U29" s="1"/>
      <c r="V29" s="1"/>
      <c r="W29" s="1"/>
    </row>
    <row r="30" customFormat="false" ht="15.95" hidden="false" customHeight="true" outlineLevel="0" collapsed="false">
      <c r="A30" s="20" t="n">
        <v>29</v>
      </c>
      <c r="B30" s="21" t="n">
        <v>32</v>
      </c>
      <c r="C30" s="22" t="n">
        <v>68</v>
      </c>
      <c r="D30" s="40" t="s">
        <v>34</v>
      </c>
      <c r="E30" s="24" t="n">
        <v>96</v>
      </c>
      <c r="F30" s="25" t="n">
        <v>98</v>
      </c>
      <c r="G30" s="25" t="n">
        <v>96</v>
      </c>
      <c r="H30" s="25" t="n">
        <v>94</v>
      </c>
      <c r="I30" s="26" t="n">
        <v>87</v>
      </c>
      <c r="J30" s="27" t="n">
        <f aca="false">SUM(E30:I30)</f>
        <v>471</v>
      </c>
      <c r="K30" s="24" t="n">
        <v>93</v>
      </c>
      <c r="L30" s="25" t="n">
        <v>89</v>
      </c>
      <c r="M30" s="25" t="n">
        <v>95</v>
      </c>
      <c r="N30" s="25" t="n">
        <v>91</v>
      </c>
      <c r="O30" s="26" t="n">
        <v>90</v>
      </c>
      <c r="P30" s="27" t="n">
        <f aca="false">SUM(K30:O30)</f>
        <v>458</v>
      </c>
      <c r="Q30" s="27" t="n">
        <f aca="false">P30+J30</f>
        <v>929</v>
      </c>
      <c r="R30" s="1"/>
      <c r="S30" s="1"/>
      <c r="T30" s="1"/>
      <c r="U30" s="1"/>
      <c r="V30" s="1"/>
      <c r="W30" s="1"/>
    </row>
    <row r="31" customFormat="false" ht="15.95" hidden="false" customHeight="true" outlineLevel="0" collapsed="false">
      <c r="A31" s="20" t="n">
        <v>30</v>
      </c>
      <c r="B31" s="21" t="n">
        <v>8</v>
      </c>
      <c r="C31" s="22" t="n">
        <v>44</v>
      </c>
      <c r="D31" s="40" t="s">
        <v>35</v>
      </c>
      <c r="E31" s="24" t="n">
        <v>98</v>
      </c>
      <c r="F31" s="25" t="n">
        <v>92</v>
      </c>
      <c r="G31" s="25" t="n">
        <v>96</v>
      </c>
      <c r="H31" s="25" t="n">
        <v>91</v>
      </c>
      <c r="I31" s="26" t="n">
        <v>87</v>
      </c>
      <c r="J31" s="27" t="n">
        <f aca="false">SUM(E31:I31)</f>
        <v>464</v>
      </c>
      <c r="K31" s="24" t="n">
        <v>90</v>
      </c>
      <c r="L31" s="25" t="n">
        <v>90</v>
      </c>
      <c r="M31" s="25" t="n">
        <v>93</v>
      </c>
      <c r="N31" s="25" t="n">
        <v>94</v>
      </c>
      <c r="O31" s="26" t="n">
        <v>94</v>
      </c>
      <c r="P31" s="27" t="n">
        <f aca="false">SUM(K31:O31)</f>
        <v>461</v>
      </c>
      <c r="Q31" s="27" t="n">
        <f aca="false">P31+J31</f>
        <v>925</v>
      </c>
      <c r="R31" s="1"/>
      <c r="S31" s="1"/>
      <c r="T31" s="1"/>
      <c r="U31" s="1"/>
      <c r="V31" s="1"/>
      <c r="W31" s="1"/>
    </row>
    <row r="32" customFormat="false" ht="15.95" hidden="false" customHeight="true" outlineLevel="0" collapsed="false">
      <c r="A32" s="20" t="n">
        <v>31</v>
      </c>
      <c r="B32" s="21" t="n">
        <v>20</v>
      </c>
      <c r="C32" s="22" t="n">
        <v>56</v>
      </c>
      <c r="D32" s="40" t="s">
        <v>36</v>
      </c>
      <c r="E32" s="24" t="n">
        <v>93</v>
      </c>
      <c r="F32" s="25" t="n">
        <v>92</v>
      </c>
      <c r="G32" s="25" t="n">
        <v>96</v>
      </c>
      <c r="H32" s="25" t="n">
        <v>92</v>
      </c>
      <c r="I32" s="26" t="n">
        <v>91</v>
      </c>
      <c r="J32" s="27" t="n">
        <f aca="false">SUM(E32:I32)</f>
        <v>464</v>
      </c>
      <c r="K32" s="24" t="n">
        <v>94</v>
      </c>
      <c r="L32" s="25" t="n">
        <v>90</v>
      </c>
      <c r="M32" s="25" t="n">
        <v>94</v>
      </c>
      <c r="N32" s="25" t="n">
        <v>93</v>
      </c>
      <c r="O32" s="26" t="n">
        <v>90</v>
      </c>
      <c r="P32" s="27" t="n">
        <f aca="false">SUM(K32:O32)</f>
        <v>461</v>
      </c>
      <c r="Q32" s="27" t="n">
        <f aca="false">P32+J32</f>
        <v>925</v>
      </c>
      <c r="R32" s="1"/>
      <c r="S32" s="1"/>
      <c r="T32" s="1"/>
      <c r="U32" s="1"/>
      <c r="V32" s="1"/>
      <c r="W32" s="1"/>
    </row>
    <row r="33" customFormat="false" ht="15.95" hidden="false" customHeight="true" outlineLevel="0" collapsed="false">
      <c r="A33" s="20" t="n">
        <v>32</v>
      </c>
      <c r="B33" s="21" t="n">
        <v>33</v>
      </c>
      <c r="C33" s="22" t="n">
        <v>69</v>
      </c>
      <c r="D33" s="40" t="s">
        <v>37</v>
      </c>
      <c r="E33" s="24" t="n">
        <v>95</v>
      </c>
      <c r="F33" s="25" t="n">
        <v>96</v>
      </c>
      <c r="G33" s="25" t="n">
        <v>93</v>
      </c>
      <c r="H33" s="25" t="n">
        <v>83</v>
      </c>
      <c r="I33" s="26" t="n">
        <v>89</v>
      </c>
      <c r="J33" s="27" t="n">
        <f aca="false">SUM(E33:I33)</f>
        <v>456</v>
      </c>
      <c r="K33" s="24" t="n">
        <v>91</v>
      </c>
      <c r="L33" s="25" t="n">
        <v>92</v>
      </c>
      <c r="M33" s="25" t="n">
        <v>91</v>
      </c>
      <c r="N33" s="25" t="n">
        <v>97</v>
      </c>
      <c r="O33" s="26" t="n">
        <v>92</v>
      </c>
      <c r="P33" s="27" t="n">
        <f aca="false">SUM(K33:O33)</f>
        <v>463</v>
      </c>
      <c r="Q33" s="27" t="n">
        <f aca="false">P33+J33</f>
        <v>919</v>
      </c>
      <c r="R33" s="1"/>
      <c r="S33" s="1"/>
      <c r="T33" s="1"/>
      <c r="U33" s="1"/>
      <c r="V33" s="1"/>
      <c r="W33" s="1"/>
    </row>
    <row r="34" customFormat="false" ht="15.95" hidden="false" customHeight="true" outlineLevel="0" collapsed="false">
      <c r="A34" s="20" t="n">
        <v>33</v>
      </c>
      <c r="B34" s="21" t="n">
        <v>18</v>
      </c>
      <c r="C34" s="22" t="n">
        <v>54</v>
      </c>
      <c r="D34" s="40" t="s">
        <v>38</v>
      </c>
      <c r="E34" s="24" t="n">
        <v>94</v>
      </c>
      <c r="F34" s="25" t="n">
        <v>94</v>
      </c>
      <c r="G34" s="25" t="n">
        <v>82</v>
      </c>
      <c r="H34" s="25" t="n">
        <v>95</v>
      </c>
      <c r="I34" s="26" t="n">
        <v>92</v>
      </c>
      <c r="J34" s="27" t="n">
        <f aca="false">SUM(E34:I34)</f>
        <v>457</v>
      </c>
      <c r="K34" s="24" t="n">
        <v>96</v>
      </c>
      <c r="L34" s="25" t="n">
        <v>88</v>
      </c>
      <c r="M34" s="25" t="n">
        <v>92</v>
      </c>
      <c r="N34" s="25" t="n">
        <v>96</v>
      </c>
      <c r="O34" s="26" t="n">
        <v>90</v>
      </c>
      <c r="P34" s="27" t="n">
        <f aca="false">SUM(K34:O34)</f>
        <v>462</v>
      </c>
      <c r="Q34" s="27" t="n">
        <f aca="false">P34+J34</f>
        <v>919</v>
      </c>
      <c r="R34" s="1"/>
      <c r="S34" s="1"/>
      <c r="T34" s="1"/>
      <c r="U34" s="1"/>
      <c r="V34" s="1"/>
      <c r="W34" s="1"/>
    </row>
    <row r="35" customFormat="false" ht="15.95" hidden="false" customHeight="true" outlineLevel="0" collapsed="false">
      <c r="A35" s="20" t="n">
        <v>34</v>
      </c>
      <c r="B35" s="21" t="n">
        <v>17</v>
      </c>
      <c r="C35" s="22" t="n">
        <v>53</v>
      </c>
      <c r="D35" s="40" t="s">
        <v>39</v>
      </c>
      <c r="E35" s="24" t="n">
        <v>91</v>
      </c>
      <c r="F35" s="25" t="n">
        <v>93</v>
      </c>
      <c r="G35" s="25" t="n">
        <v>91</v>
      </c>
      <c r="H35" s="25" t="n">
        <v>87</v>
      </c>
      <c r="I35" s="26" t="n">
        <v>97</v>
      </c>
      <c r="J35" s="27" t="n">
        <f aca="false">SUM(E35:I35)</f>
        <v>459</v>
      </c>
      <c r="K35" s="24" t="n">
        <v>90</v>
      </c>
      <c r="L35" s="25" t="n">
        <v>92</v>
      </c>
      <c r="M35" s="25" t="n">
        <v>89</v>
      </c>
      <c r="N35" s="25" t="n">
        <v>93</v>
      </c>
      <c r="O35" s="26" t="n">
        <v>90</v>
      </c>
      <c r="P35" s="27" t="n">
        <f aca="false">SUM(K35:O35)</f>
        <v>454</v>
      </c>
      <c r="Q35" s="27" t="n">
        <f aca="false">P35+J35</f>
        <v>913</v>
      </c>
      <c r="R35" s="1"/>
      <c r="S35" s="1"/>
      <c r="T35" s="1"/>
      <c r="U35" s="1"/>
      <c r="V35" s="1"/>
      <c r="W35" s="1"/>
    </row>
    <row r="36" customFormat="false" ht="15.95" hidden="false" customHeight="true" outlineLevel="0" collapsed="false">
      <c r="A36" s="20" t="n">
        <v>35</v>
      </c>
      <c r="B36" s="21" t="n">
        <v>31</v>
      </c>
      <c r="C36" s="22" t="n">
        <v>67</v>
      </c>
      <c r="D36" s="40" t="s">
        <v>40</v>
      </c>
      <c r="E36" s="24" t="n">
        <v>91</v>
      </c>
      <c r="F36" s="25" t="n">
        <v>85</v>
      </c>
      <c r="G36" s="25" t="n">
        <v>93</v>
      </c>
      <c r="H36" s="25" t="n">
        <v>89</v>
      </c>
      <c r="I36" s="26" t="n">
        <v>88</v>
      </c>
      <c r="J36" s="27" t="n">
        <f aca="false">SUM(E36:I36)</f>
        <v>446</v>
      </c>
      <c r="K36" s="24" t="n">
        <v>92</v>
      </c>
      <c r="L36" s="25" t="n">
        <v>89</v>
      </c>
      <c r="M36" s="25" t="n">
        <v>93</v>
      </c>
      <c r="N36" s="25" t="n">
        <v>91</v>
      </c>
      <c r="O36" s="26" t="n">
        <v>88</v>
      </c>
      <c r="P36" s="27" t="n">
        <f aca="false">SUM(K36:O36)</f>
        <v>453</v>
      </c>
      <c r="Q36" s="27" t="n">
        <f aca="false">P36+J36</f>
        <v>899</v>
      </c>
      <c r="R36" s="1"/>
      <c r="S36" s="1"/>
      <c r="T36" s="1"/>
      <c r="U36" s="1"/>
      <c r="V36" s="1"/>
      <c r="W36" s="1"/>
    </row>
    <row r="37" customFormat="false" ht="15.95" hidden="false" customHeight="true" outlineLevel="0" collapsed="false">
      <c r="A37" s="20" t="n">
        <v>36</v>
      </c>
      <c r="B37" s="21" t="n">
        <v>9</v>
      </c>
      <c r="C37" s="22" t="n">
        <v>45</v>
      </c>
      <c r="D37" s="40" t="s">
        <v>41</v>
      </c>
      <c r="E37" s="24" t="n">
        <v>91</v>
      </c>
      <c r="F37" s="25" t="n">
        <v>93</v>
      </c>
      <c r="G37" s="25" t="n">
        <v>85</v>
      </c>
      <c r="H37" s="25" t="n">
        <v>84</v>
      </c>
      <c r="I37" s="26" t="n">
        <v>93</v>
      </c>
      <c r="J37" s="27" t="n">
        <f aca="false">SUM(E37:I37)</f>
        <v>446</v>
      </c>
      <c r="K37" s="24" t="n">
        <v>91</v>
      </c>
      <c r="L37" s="25" t="n">
        <v>80</v>
      </c>
      <c r="M37" s="25" t="n">
        <v>90</v>
      </c>
      <c r="N37" s="25" t="n">
        <v>93</v>
      </c>
      <c r="O37" s="26" t="n">
        <v>74</v>
      </c>
      <c r="P37" s="27" t="n">
        <f aca="false">SUM(K37:O37)</f>
        <v>428</v>
      </c>
      <c r="Q37" s="27" t="n">
        <f aca="false">P37+J37</f>
        <v>874</v>
      </c>
      <c r="R37" s="1"/>
      <c r="S37" s="1"/>
      <c r="T37" s="1"/>
      <c r="U37" s="1"/>
      <c r="V37" s="1"/>
      <c r="W37" s="1"/>
    </row>
  </sheetData>
  <conditionalFormatting sqref="R2:V5 K2:O37 E2:I37">
    <cfRule type="cellIs" priority="2" operator="equal" aboveAverage="0" equalAverage="0" bottom="0" percent="0" rank="0" text="" dxfId="0">
      <formula>100</formula>
    </cfRule>
    <cfRule type="cellIs" priority="3" operator="equal" aboveAverage="0" equalAverage="0" bottom="0" percent="0" rank="0" text="" dxfId="1">
      <formula>99</formula>
    </cfRule>
    <cfRule type="cellIs" priority="4" operator="equal" aboveAverage="0" equalAverage="0" bottom="0" percent="0" rank="0" text="" dxfId="2">
      <formula>98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20:00:25Z</dcterms:created>
  <dc:creator>Norbert Mariaux</dc:creator>
  <dc:description/>
  <dc:language>en-US</dc:language>
  <cp:lastModifiedBy>Administrateur</cp:lastModifiedBy>
  <cp:lastPrinted>2006-05-28T15:06:13Z</cp:lastPrinted>
  <dcterms:modified xsi:type="dcterms:W3CDTF">2007-05-19T16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3005848</vt:r8>
  </property>
  <property fmtid="{D5CDD505-2E9C-101B-9397-08002B2CF9AE}" pid="3" name="_AuthorEmail">
    <vt:lpwstr>norbertm@bluewin.ch</vt:lpwstr>
  </property>
  <property fmtid="{D5CDD505-2E9C-101B-9397-08002B2CF9AE}" pid="4" name="_AuthorEmailDisplayName">
    <vt:lpwstr>Norbert Mariaux</vt:lpwstr>
  </property>
  <property fmtid="{D5CDD505-2E9C-101B-9397-08002B2CF9AE}" pid="5" name="_EmailSubject">
    <vt:lpwstr/>
  </property>
  <property fmtid="{D5CDD505-2E9C-101B-9397-08002B2CF9AE}" pid="6" name="_PreviousAdHocReviewCycleID">
    <vt:r8>-1133005848</vt:r8>
  </property>
  <property fmtid="{D5CDD505-2E9C-101B-9397-08002B2CF9AE}" pid="7" name="_ReviewingToolsShownOnce">
    <vt:lpwstr/>
  </property>
</Properties>
</file>