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B2006" sheetId="1" state="visible" r:id="rId2"/>
  </sheets>
  <definedNames>
    <definedName function="false" hidden="false" localSheetId="0" name="_xlnm.Print_Area" vbProcedure="false">'finale B2006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ng</t>
  </si>
  <si>
    <t xml:space="preserve">1+2</t>
  </si>
  <si>
    <t xml:space="preserve">F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SSZ "Chalchofen"</t>
  </si>
  <si>
    <t xml:space="preserve">Sion La Cible 1</t>
  </si>
  <si>
    <t xml:space="preserve">Salgesch B1</t>
  </si>
  <si>
    <t xml:space="preserve">Salgesch B2</t>
  </si>
  <si>
    <t xml:space="preserve">MSV Naters "Aletsch"</t>
  </si>
  <si>
    <t xml:space="preserve">Monthey</t>
  </si>
  <si>
    <t xml:space="preserve">St-Maur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3"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8880</xdr:colOff>
      <xdr:row>22</xdr:row>
      <xdr:rowOff>142920</xdr:rowOff>
    </xdr:from>
    <xdr:to>
      <xdr:col>23</xdr:col>
      <xdr:colOff>234720</xdr:colOff>
      <xdr:row>31</xdr:row>
      <xdr:rowOff>95400</xdr:rowOff>
    </xdr:to>
    <xdr:sp>
      <xdr:nvSpPr>
        <xdr:cNvPr id="0" name="AutoShape 18"/>
        <xdr:cNvSpPr txBox="1"/>
      </xdr:nvSpPr>
      <xdr:spPr>
        <a:xfrm rot="5400000">
          <a:off x="8515800" y="4390200"/>
          <a:ext cx="1581480" cy="14814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225000</xdr:colOff>
      <xdr:row>5</xdr:row>
      <xdr:rowOff>143280</xdr:rowOff>
    </xdr:from>
    <xdr:to>
      <xdr:col>23</xdr:col>
      <xdr:colOff>948240</xdr:colOff>
      <xdr:row>9</xdr:row>
      <xdr:rowOff>1717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9175320" y="1155960"/>
          <a:ext cx="15854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76320</xdr:rowOff>
    </xdr:from>
    <xdr:to>
      <xdr:col>24</xdr:col>
      <xdr:colOff>10440</xdr:colOff>
      <xdr:row>22</xdr:row>
      <xdr:rowOff>9360</xdr:rowOff>
    </xdr:to>
    <xdr:sp>
      <xdr:nvSpPr>
        <xdr:cNvPr id="2" name="Text 20"/>
        <xdr:cNvSpPr/>
      </xdr:nvSpPr>
      <xdr:spPr>
        <a:xfrm>
          <a:off x="7563600" y="2102040"/>
          <a:ext cx="342216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Finale cantonale 2006 Kantonalfinal 2006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30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Châble-Croix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28 mai 20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5640</xdr:colOff>
      <xdr:row>5</xdr:row>
      <xdr:rowOff>105480</xdr:rowOff>
    </xdr:from>
    <xdr:to>
      <xdr:col>20</xdr:col>
      <xdr:colOff>178560</xdr:colOff>
      <xdr:row>10</xdr:row>
      <xdr:rowOff>4716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7779240" y="1118160"/>
          <a:ext cx="10029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</xdr:colOff>
      <xdr:row>30</xdr:row>
      <xdr:rowOff>85680</xdr:rowOff>
    </xdr:from>
    <xdr:to>
      <xdr:col>5</xdr:col>
      <xdr:colOff>9720</xdr:colOff>
      <xdr:row>33</xdr:row>
      <xdr:rowOff>142920</xdr:rowOff>
    </xdr:to>
    <xdr:sp>
      <xdr:nvSpPr>
        <xdr:cNvPr id="4" name="Text 22"/>
        <xdr:cNvSpPr/>
      </xdr:nvSpPr>
      <xdr:spPr>
        <a:xfrm>
          <a:off x="1460880" y="5730840"/>
          <a:ext cx="1539000" cy="600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D14" activeCellId="0" sqref="D1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79"/>
    <col collapsed="false" customWidth="true" hidden="false" outlineLevel="0" max="3" min="3" style="2" width="3.31"/>
    <col collapsed="false" customWidth="true" hidden="false" outlineLevel="0" max="4" min="4" style="3" width="22.76"/>
    <col collapsed="false" customWidth="true" hidden="false" outlineLevel="0" max="9" min="5" style="3" width="4.92"/>
    <col collapsed="false" customWidth="true" hidden="false" outlineLevel="0" max="10" min="10" style="3" width="7.31"/>
    <col collapsed="false" customWidth="true" hidden="false" outlineLevel="0" max="15" min="11" style="3" width="4.92"/>
    <col collapsed="false" customWidth="true" hidden="false" outlineLevel="0" max="16" min="16" style="3" width="7.31"/>
    <col collapsed="false" customWidth="true" hidden="false" outlineLevel="0" max="17" min="17" style="4" width="5.98"/>
    <col collapsed="false" customWidth="true" hidden="false" outlineLevel="0" max="22" min="18" style="3" width="4.92"/>
    <col collapsed="false" customWidth="true" hidden="false" outlineLevel="0" max="23" min="23" style="3" width="7.31"/>
    <col collapsed="false" customWidth="true" hidden="false" outlineLevel="0" max="24" min="24" style="3" width="16.5"/>
    <col collapsed="false" customWidth="false" hidden="false" outlineLevel="0" max="257" min="25" style="3" width="11.7"/>
  </cols>
  <sheetData>
    <row r="1" customFormat="false" ht="15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n">
        <v>1</v>
      </c>
      <c r="F1" s="10" t="n">
        <v>2</v>
      </c>
      <c r="G1" s="10" t="n">
        <v>3</v>
      </c>
      <c r="H1" s="10" t="n">
        <v>4</v>
      </c>
      <c r="I1" s="11" t="n">
        <v>5</v>
      </c>
      <c r="J1" s="8" t="s">
        <v>4</v>
      </c>
      <c r="K1" s="9" t="n">
        <v>1</v>
      </c>
      <c r="L1" s="10" t="n">
        <v>2</v>
      </c>
      <c r="M1" s="10" t="n">
        <v>3</v>
      </c>
      <c r="N1" s="10" t="n">
        <v>4</v>
      </c>
      <c r="O1" s="11" t="n">
        <v>5</v>
      </c>
      <c r="P1" s="8" t="s">
        <v>5</v>
      </c>
      <c r="Q1" s="8" t="s">
        <v>6</v>
      </c>
      <c r="R1" s="9" t="n">
        <v>1</v>
      </c>
      <c r="S1" s="10" t="n">
        <v>2</v>
      </c>
      <c r="T1" s="10" t="n">
        <v>3</v>
      </c>
      <c r="U1" s="10" t="n">
        <v>4</v>
      </c>
      <c r="V1" s="11" t="n">
        <v>5</v>
      </c>
      <c r="W1" s="8" t="s">
        <v>7</v>
      </c>
    </row>
    <row r="2" customFormat="false" ht="15.95" hidden="false" customHeight="true" outlineLevel="0" collapsed="false">
      <c r="A2" s="12" t="n">
        <v>1</v>
      </c>
      <c r="B2" s="13" t="n">
        <v>3</v>
      </c>
      <c r="C2" s="14" t="n">
        <v>10</v>
      </c>
      <c r="D2" s="15" t="s">
        <v>8</v>
      </c>
      <c r="E2" s="16" t="n">
        <v>72</v>
      </c>
      <c r="F2" s="17" t="n">
        <v>66</v>
      </c>
      <c r="G2" s="17" t="n">
        <v>72</v>
      </c>
      <c r="H2" s="17" t="n">
        <v>69</v>
      </c>
      <c r="I2" s="18" t="n">
        <v>67</v>
      </c>
      <c r="J2" s="19" t="n">
        <f aca="false">SUM(E2:I2)</f>
        <v>346</v>
      </c>
      <c r="K2" s="16" t="n">
        <v>73</v>
      </c>
      <c r="L2" s="17" t="n">
        <v>67</v>
      </c>
      <c r="M2" s="17" t="n">
        <v>69</v>
      </c>
      <c r="N2" s="17" t="n">
        <v>73</v>
      </c>
      <c r="O2" s="18" t="n">
        <v>65</v>
      </c>
      <c r="P2" s="19" t="n">
        <f aca="false">SUM(K2:O2)</f>
        <v>347</v>
      </c>
      <c r="Q2" s="20" t="n">
        <f aca="false">P2+J2</f>
        <v>693</v>
      </c>
      <c r="R2" s="21" t="n">
        <v>70</v>
      </c>
      <c r="S2" s="22" t="n">
        <v>71</v>
      </c>
      <c r="T2" s="23" t="n">
        <v>71</v>
      </c>
      <c r="U2" s="23" t="n">
        <v>73</v>
      </c>
      <c r="V2" s="24" t="n">
        <v>68</v>
      </c>
      <c r="W2" s="25" t="n">
        <f aca="false">SUM(R2:V2)</f>
        <v>353</v>
      </c>
    </row>
    <row r="3" customFormat="false" ht="15.95" hidden="false" customHeight="true" outlineLevel="0" collapsed="false">
      <c r="A3" s="26" t="n">
        <v>2</v>
      </c>
      <c r="B3" s="27" t="n">
        <v>4</v>
      </c>
      <c r="C3" s="28" t="n">
        <v>11</v>
      </c>
      <c r="D3" s="29" t="s">
        <v>9</v>
      </c>
      <c r="E3" s="30" t="n">
        <v>69</v>
      </c>
      <c r="F3" s="31" t="n">
        <v>68</v>
      </c>
      <c r="G3" s="31" t="n">
        <v>70</v>
      </c>
      <c r="H3" s="31" t="n">
        <v>67</v>
      </c>
      <c r="I3" s="32" t="n">
        <v>68</v>
      </c>
      <c r="J3" s="33" t="n">
        <f aca="false">SUM(E3:I3)</f>
        <v>342</v>
      </c>
      <c r="K3" s="30" t="n">
        <v>70</v>
      </c>
      <c r="L3" s="34" t="n">
        <v>70</v>
      </c>
      <c r="M3" s="31" t="n">
        <v>74</v>
      </c>
      <c r="N3" s="31" t="n">
        <v>65</v>
      </c>
      <c r="O3" s="35" t="n">
        <v>66</v>
      </c>
      <c r="P3" s="33" t="n">
        <f aca="false">SUM(K3:O3)</f>
        <v>345</v>
      </c>
      <c r="Q3" s="36" t="n">
        <f aca="false">P3+J3</f>
        <v>687</v>
      </c>
      <c r="R3" s="37" t="n">
        <v>67</v>
      </c>
      <c r="S3" s="38" t="n">
        <v>68</v>
      </c>
      <c r="T3" s="39" t="n">
        <v>70</v>
      </c>
      <c r="U3" s="39" t="n">
        <v>72</v>
      </c>
      <c r="V3" s="40" t="n">
        <v>67</v>
      </c>
      <c r="W3" s="25" t="n">
        <f aca="false">SUM(R3:V3)</f>
        <v>344</v>
      </c>
    </row>
    <row r="4" customFormat="false" ht="15.95" hidden="false" customHeight="true" outlineLevel="0" collapsed="false">
      <c r="A4" s="41" t="n">
        <v>3</v>
      </c>
      <c r="B4" s="42" t="n">
        <v>5</v>
      </c>
      <c r="C4" s="43" t="n">
        <v>12</v>
      </c>
      <c r="D4" s="44" t="s">
        <v>10</v>
      </c>
      <c r="E4" s="45" t="n">
        <v>74</v>
      </c>
      <c r="F4" s="46" t="n">
        <v>71</v>
      </c>
      <c r="G4" s="46" t="n">
        <v>65</v>
      </c>
      <c r="H4" s="46" t="n">
        <v>60</v>
      </c>
      <c r="I4" s="47" t="n">
        <v>68</v>
      </c>
      <c r="J4" s="25" t="n">
        <f aca="false">SUM(E4:I4)</f>
        <v>338</v>
      </c>
      <c r="K4" s="45" t="n">
        <v>71</v>
      </c>
      <c r="L4" s="46" t="n">
        <v>72</v>
      </c>
      <c r="M4" s="46" t="n">
        <v>68</v>
      </c>
      <c r="N4" s="46" t="n">
        <v>69</v>
      </c>
      <c r="O4" s="47" t="n">
        <v>63</v>
      </c>
      <c r="P4" s="25" t="n">
        <f aca="false">SUM(K4:O4)</f>
        <v>343</v>
      </c>
      <c r="Q4" s="48" t="n">
        <f aca="false">P4+J4</f>
        <v>681</v>
      </c>
      <c r="R4" s="49" t="n">
        <v>71</v>
      </c>
      <c r="S4" s="50" t="n">
        <v>71</v>
      </c>
      <c r="T4" s="51" t="n">
        <v>62</v>
      </c>
      <c r="U4" s="51" t="n">
        <v>70</v>
      </c>
      <c r="V4" s="52" t="n">
        <v>69</v>
      </c>
      <c r="W4" s="25" t="n">
        <f aca="false">SUM(R4:V4)</f>
        <v>343</v>
      </c>
    </row>
    <row r="5" customFormat="false" ht="15.95" hidden="false" customHeight="true" outlineLevel="0" collapsed="false">
      <c r="A5" s="53" t="n">
        <v>4</v>
      </c>
      <c r="B5" s="54" t="n">
        <v>1</v>
      </c>
      <c r="C5" s="55" t="n">
        <v>8</v>
      </c>
      <c r="D5" s="56" t="s">
        <v>11</v>
      </c>
      <c r="E5" s="57" t="n">
        <v>64</v>
      </c>
      <c r="F5" s="58" t="n">
        <v>67</v>
      </c>
      <c r="G5" s="58" t="n">
        <v>66</v>
      </c>
      <c r="H5" s="58" t="n">
        <v>61</v>
      </c>
      <c r="I5" s="59" t="n">
        <v>67</v>
      </c>
      <c r="J5" s="48" t="n">
        <f aca="false">SUM(E5:I5)</f>
        <v>325</v>
      </c>
      <c r="K5" s="57" t="n">
        <v>61</v>
      </c>
      <c r="L5" s="58" t="n">
        <v>72</v>
      </c>
      <c r="M5" s="58" t="n">
        <v>66</v>
      </c>
      <c r="N5" s="58" t="n">
        <v>62</v>
      </c>
      <c r="O5" s="59" t="n">
        <v>70</v>
      </c>
      <c r="P5" s="48" t="n">
        <f aca="false">SUM(K5:O5)</f>
        <v>331</v>
      </c>
      <c r="Q5" s="48" t="n">
        <f aca="false">P5+J5</f>
        <v>656</v>
      </c>
      <c r="R5" s="37" t="n">
        <v>68</v>
      </c>
      <c r="S5" s="38" t="n">
        <v>63</v>
      </c>
      <c r="T5" s="39" t="n">
        <v>53</v>
      </c>
      <c r="U5" s="39" t="n">
        <v>63</v>
      </c>
      <c r="V5" s="40" t="n">
        <v>65</v>
      </c>
      <c r="W5" s="25" t="n">
        <f aca="false">SUM(R5:V5)</f>
        <v>312</v>
      </c>
    </row>
    <row r="6" customFormat="false" ht="15.95" hidden="false" customHeight="true" outlineLevel="0" collapsed="false">
      <c r="A6" s="53" t="n">
        <v>5</v>
      </c>
      <c r="B6" s="54" t="n">
        <v>6</v>
      </c>
      <c r="C6" s="60" t="n">
        <v>13</v>
      </c>
      <c r="D6" s="61" t="s">
        <v>12</v>
      </c>
      <c r="E6" s="62" t="n">
        <v>65</v>
      </c>
      <c r="F6" s="58" t="n">
        <v>58</v>
      </c>
      <c r="G6" s="58" t="n">
        <v>67</v>
      </c>
      <c r="H6" s="58" t="n">
        <v>66</v>
      </c>
      <c r="I6" s="59" t="n">
        <v>68</v>
      </c>
      <c r="J6" s="48" t="n">
        <f aca="false">SUM(E6:I6)</f>
        <v>324</v>
      </c>
      <c r="K6" s="57" t="n">
        <v>63</v>
      </c>
      <c r="L6" s="58" t="n">
        <v>68</v>
      </c>
      <c r="M6" s="58" t="n">
        <v>71</v>
      </c>
      <c r="N6" s="58" t="n">
        <v>62</v>
      </c>
      <c r="O6" s="59" t="n">
        <v>67</v>
      </c>
      <c r="P6" s="48" t="n">
        <f aca="false">SUM(K6:O6)</f>
        <v>331</v>
      </c>
      <c r="Q6" s="48" t="n">
        <f aca="false">P6+J6</f>
        <v>655</v>
      </c>
      <c r="R6" s="1"/>
      <c r="S6" s="1"/>
      <c r="T6" s="1"/>
      <c r="U6" s="1"/>
      <c r="V6" s="1"/>
      <c r="W6" s="63"/>
    </row>
    <row r="7" customFormat="false" ht="15.95" hidden="false" customHeight="true" outlineLevel="0" collapsed="false">
      <c r="A7" s="53" t="n">
        <v>6</v>
      </c>
      <c r="B7" s="54" t="n">
        <v>7</v>
      </c>
      <c r="C7" s="43" t="n">
        <v>14</v>
      </c>
      <c r="D7" s="44" t="s">
        <v>13</v>
      </c>
      <c r="E7" s="57" t="n">
        <v>62</v>
      </c>
      <c r="F7" s="58" t="n">
        <v>63</v>
      </c>
      <c r="G7" s="58" t="n">
        <v>66</v>
      </c>
      <c r="H7" s="58" t="n">
        <v>66</v>
      </c>
      <c r="I7" s="59" t="n">
        <v>63</v>
      </c>
      <c r="J7" s="48" t="n">
        <f aca="false">SUM(E7:I7)</f>
        <v>320</v>
      </c>
      <c r="K7" s="57" t="n">
        <v>65</v>
      </c>
      <c r="L7" s="58" t="n">
        <v>63</v>
      </c>
      <c r="M7" s="58" t="n">
        <v>64</v>
      </c>
      <c r="N7" s="58" t="n">
        <v>72</v>
      </c>
      <c r="O7" s="59" t="n">
        <v>66</v>
      </c>
      <c r="P7" s="48" t="n">
        <f aca="false">SUM(K7:O7)</f>
        <v>330</v>
      </c>
      <c r="Q7" s="48" t="n">
        <f aca="false">P7+J7</f>
        <v>650</v>
      </c>
      <c r="R7" s="1"/>
      <c r="S7" s="1"/>
      <c r="T7" s="1"/>
      <c r="U7" s="1"/>
      <c r="V7" s="1"/>
      <c r="W7" s="1"/>
    </row>
    <row r="8" customFormat="false" ht="15.95" hidden="false" customHeight="true" outlineLevel="0" collapsed="false">
      <c r="A8" s="53" t="n">
        <v>7</v>
      </c>
      <c r="B8" s="54" t="n">
        <v>2</v>
      </c>
      <c r="C8" s="60" t="n">
        <v>9</v>
      </c>
      <c r="D8" s="61" t="s">
        <v>14</v>
      </c>
      <c r="E8" s="57" t="n">
        <v>60</v>
      </c>
      <c r="F8" s="58" t="n">
        <v>62</v>
      </c>
      <c r="G8" s="58" t="n">
        <v>64</v>
      </c>
      <c r="H8" s="58" t="n">
        <v>60</v>
      </c>
      <c r="I8" s="59" t="n">
        <v>59</v>
      </c>
      <c r="J8" s="48" t="n">
        <f aca="false">SUM(E8:I8)</f>
        <v>305</v>
      </c>
      <c r="K8" s="57" t="n">
        <v>67</v>
      </c>
      <c r="L8" s="58" t="n">
        <v>70</v>
      </c>
      <c r="M8" s="58" t="n">
        <v>67</v>
      </c>
      <c r="N8" s="58" t="n">
        <v>68</v>
      </c>
      <c r="O8" s="59" t="n">
        <v>60</v>
      </c>
      <c r="P8" s="48" t="n">
        <f aca="false">SUM(K8:O8)</f>
        <v>332</v>
      </c>
      <c r="Q8" s="48" t="n">
        <f aca="false">P8+J8</f>
        <v>637</v>
      </c>
      <c r="R8" s="1"/>
      <c r="S8" s="1"/>
      <c r="T8" s="1"/>
      <c r="U8" s="1"/>
      <c r="V8" s="1"/>
      <c r="W8" s="1"/>
    </row>
    <row r="9" customFormat="false" ht="15.95" hidden="false" customHeight="true" outlineLevel="0" collapsed="false">
      <c r="A9" s="53" t="n">
        <v>8</v>
      </c>
      <c r="B9" s="64" t="n">
        <v>8</v>
      </c>
      <c r="C9" s="40"/>
      <c r="D9" s="61"/>
      <c r="E9" s="65"/>
      <c r="F9" s="66"/>
      <c r="G9" s="66"/>
      <c r="H9" s="66"/>
      <c r="I9" s="67"/>
      <c r="J9" s="48" t="n">
        <f aca="false">SUM(E9:I9)</f>
        <v>0</v>
      </c>
      <c r="K9" s="57"/>
      <c r="L9" s="58"/>
      <c r="M9" s="58"/>
      <c r="N9" s="58"/>
      <c r="O9" s="59"/>
      <c r="P9" s="48" t="n">
        <f aca="false">SUM(K9:O9)</f>
        <v>0</v>
      </c>
      <c r="Q9" s="48" t="n">
        <f aca="false">P9+J9</f>
        <v>0</v>
      </c>
      <c r="R9" s="1"/>
      <c r="S9" s="1"/>
      <c r="T9" s="1"/>
      <c r="U9" s="1"/>
      <c r="V9" s="1"/>
      <c r="W9" s="1"/>
    </row>
    <row r="10" customFormat="false" ht="15.95" hidden="false" customHeight="true" outlineLevel="0" collapsed="false">
      <c r="A10" s="53" t="n">
        <v>9</v>
      </c>
      <c r="B10" s="64" t="n">
        <v>9</v>
      </c>
      <c r="C10" s="40"/>
      <c r="D10" s="61" t="s">
        <v>15</v>
      </c>
      <c r="E10" s="65"/>
      <c r="F10" s="66"/>
      <c r="G10" s="66"/>
      <c r="H10" s="66"/>
      <c r="I10" s="67"/>
      <c r="J10" s="48" t="n">
        <f aca="false">SUM(E10:I10)</f>
        <v>0</v>
      </c>
      <c r="K10" s="65"/>
      <c r="L10" s="66"/>
      <c r="M10" s="66"/>
      <c r="N10" s="66"/>
      <c r="O10" s="67"/>
      <c r="P10" s="48" t="n">
        <f aca="false">SUM(K10:O10)</f>
        <v>0</v>
      </c>
      <c r="Q10" s="48" t="n">
        <f aca="false">P10+J10</f>
        <v>0</v>
      </c>
      <c r="R10" s="1"/>
      <c r="S10" s="1"/>
      <c r="T10" s="1"/>
      <c r="U10" s="1"/>
      <c r="V10" s="1"/>
      <c r="W10" s="1"/>
    </row>
  </sheetData>
  <conditionalFormatting sqref="M9 E2:I8">
    <cfRule type="cellIs" priority="2" operator="greaterThanOrEqual" aboveAverage="0" equalAverage="0" bottom="0" percent="0" rank="0" text="" dxfId="0">
      <formula>70</formula>
    </cfRule>
  </conditionalFormatting>
  <conditionalFormatting sqref="K2:O8">
    <cfRule type="cellIs" priority="3" operator="greaterThanOrEqual" aboveAverage="0" equalAverage="0" bottom="0" percent="0" rank="0" text="" dxfId="1">
      <formula>70</formula>
    </cfRule>
    <cfRule type="cellIs" priority="4" operator="equal" aboveAverage="0" equalAverage="0" bottom="0" percent="0" rank="0" text="" dxfId="2">
      <formula>75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ion</cp:lastModifiedBy>
  <cp:lastPrinted>2006-05-28T16:10:15Z</cp:lastPrinted>
  <dcterms:modified xsi:type="dcterms:W3CDTF">2006-05-28T1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135479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1871135479</vt:r8>
  </property>
  <property fmtid="{D5CDD505-2E9C-101B-9397-08002B2CF9AE}" pid="7" name="_ReviewingToolsShownOnce">
    <vt:lpwstr/>
  </property>
</Properties>
</file>