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D" sheetId="3" state="visible" r:id="rId4"/>
    <sheet name="Podium A" sheetId="4" state="visible" r:id="rId5"/>
    <sheet name="Podium C" sheetId="5" state="visible" r:id="rId6"/>
  </sheets>
  <definedNames>
    <definedName function="false" hidden="false" localSheetId="0" name="_xlnm.Print_Area" vbProcedure="false">A!$A$1:$X$37</definedName>
    <definedName function="false" hidden="false" localSheetId="1" name="_xlnm.Print_Area" vbProcedure="false">B!$A$1:$X$26</definedName>
    <definedName function="false" hidden="false" localSheetId="2" name="_xlnm.Print_Area" vbProcedure="false">D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orbert Mariaux:
</t>
        </r>
        <r>
          <rPr>
            <sz val="8"/>
            <color rgb="FF000000"/>
            <rFont val="Tahoma"/>
            <family val="0"/>
          </rPr>
          <t xml:space="preserve">pour travailler sur cette feuille cliquer sur section ensuite données puis gr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0</xdr:rowOff>
              </xdr:from>
              <xdr:to>
                <xdr:col>4</xdr:col>
                <xdr:colOff>65</xdr:colOff>
                <xdr:row>2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Cumul automatique des 2 tours
Egalité départagée par le 2ème 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0</xdr:rowOff>
              </xdr:from>
              <xdr:to>
                <xdr:col>21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0"/>
          </rPr>
          <t xml:space="preserve">Egalité départagée par la passe la plus éle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0</xdr:rowOff>
              </xdr:from>
              <xdr:to>
                <xdr:col>25</xdr:col>
                <xdr:colOff>4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orbert Mariaux:
</t>
        </r>
        <r>
          <rPr>
            <sz val="8"/>
            <color rgb="FF000000"/>
            <rFont val="Tahoma"/>
            <family val="0"/>
          </rPr>
          <t xml:space="preserve">pour travailler sur cette feuille cliquer sur section ensuite données puis gr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0</xdr:rowOff>
              </xdr:from>
              <xdr:to>
                <xdr:col>4</xdr:col>
                <xdr:colOff>66</xdr:colOff>
                <xdr:row>2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Cumul automatique des 2 tours
Egalité départagée par le 2ème 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0</xdr:rowOff>
              </xdr:from>
              <xdr:to>
                <xdr:col>21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0"/>
          </rPr>
          <t xml:space="preserve">Egalité départagée par la passe la plus éle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0</xdr:rowOff>
              </xdr:from>
              <xdr:to>
                <xdr:col>26</xdr:col>
                <xdr:colOff>1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orbert Mariaux:
</t>
        </r>
        <r>
          <rPr>
            <sz val="8"/>
            <color rgb="FF000000"/>
            <rFont val="Tahoma"/>
            <family val="0"/>
          </rPr>
          <t xml:space="preserve">pour travailler sur cette feuille cliquer sur section ensuite données puis gr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2</xdr:col>
                <xdr:colOff>-43</xdr:colOff>
                <xdr:row>2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</rPr>
          <t xml:space="preserve">Cumul automatique des 2 tours
Egalité départagée par le 2ème 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1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0"/>
          </rPr>
          <t xml:space="preserve">Egalité départagée par la passe la plus éle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0</xdr:rowOff>
              </xdr:from>
              <xdr:to>
                <xdr:col>19</xdr:col>
                <xdr:colOff>1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8">
  <si>
    <t xml:space="preserve">Rang</t>
  </si>
  <si>
    <t xml:space="preserve">1t</t>
  </si>
  <si>
    <t xml:space="preserve">2t</t>
  </si>
  <si>
    <t xml:space="preserve">F</t>
  </si>
  <si>
    <t xml:space="preserve">Section</t>
  </si>
  <si>
    <t xml:space="preserve">1 tour</t>
  </si>
  <si>
    <t xml:space="preserve">2 tour</t>
  </si>
  <si>
    <t xml:space="preserve">Total</t>
  </si>
  <si>
    <t xml:space="preserve">Finale</t>
  </si>
  <si>
    <t xml:space="preserve">Bagnes Mont-Brun 1</t>
  </si>
  <si>
    <t xml:space="preserve">Glis SG 1</t>
  </si>
  <si>
    <t xml:space="preserve">Raron 1</t>
  </si>
  <si>
    <t xml:space="preserve">Miège 1</t>
  </si>
  <si>
    <t xml:space="preserve">Staldenried FS 1</t>
  </si>
  <si>
    <t xml:space="preserve">St-Maurice 2</t>
  </si>
  <si>
    <t xml:space="preserve">Vionnaz Les Tigres</t>
  </si>
  <si>
    <t xml:space="preserve">Glis SG 2</t>
  </si>
  <si>
    <t xml:space="preserve">Bürchen Eintracht</t>
  </si>
  <si>
    <t xml:space="preserve">Feschel Guttet 1</t>
  </si>
  <si>
    <t xml:space="preserve">Binn Jäger</t>
  </si>
  <si>
    <t xml:space="preserve">Charrat 2</t>
  </si>
  <si>
    <t xml:space="preserve">St-Martin 1</t>
  </si>
  <si>
    <t xml:space="preserve">Visp Sport 1</t>
  </si>
  <si>
    <t xml:space="preserve">Eyholz MSV Steinbock</t>
  </si>
  <si>
    <t xml:space="preserve">Visperterminen 1</t>
  </si>
  <si>
    <t xml:space="preserve">Bramois 1</t>
  </si>
  <si>
    <t xml:space="preserve">Monthey 1</t>
  </si>
  <si>
    <t xml:space="preserve">Savièse Carabiniers 1</t>
  </si>
  <si>
    <t xml:space="preserve">St-Léonard 1</t>
  </si>
  <si>
    <t xml:space="preserve">Zermatt Sport</t>
  </si>
  <si>
    <t xml:space="preserve">St-Maurice 1</t>
  </si>
  <si>
    <t xml:space="preserve">Lens 1</t>
  </si>
  <si>
    <t xml:space="preserve">Betten Aletsch</t>
  </si>
  <si>
    <t xml:space="preserve">Ried Brig SG 1</t>
  </si>
  <si>
    <t xml:space="preserve">Chamoson 1</t>
  </si>
  <si>
    <t xml:space="preserve">St-Martin 3</t>
  </si>
  <si>
    <t xml:space="preserve">Port-Valais Rameurs</t>
  </si>
  <si>
    <t xml:space="preserve">Glis SG 3</t>
  </si>
  <si>
    <t xml:space="preserve">Bagnes Mont-Brun 2</t>
  </si>
  <si>
    <t xml:space="preserve">Bramois 2</t>
  </si>
  <si>
    <t xml:space="preserve">Eischoll Jäger</t>
  </si>
  <si>
    <t xml:space="preserve">Savièse Carabiniers 2</t>
  </si>
  <si>
    <t xml:space="preserve">Miège 2</t>
  </si>
  <si>
    <t xml:space="preserve">Montana 1</t>
  </si>
  <si>
    <t xml:space="preserve">Charrat 1</t>
  </si>
  <si>
    <t xml:space="preserve">Naters MSV 1</t>
  </si>
  <si>
    <t xml:space="preserve">Sion La Cible</t>
  </si>
  <si>
    <t xml:space="preserve">Salgesch Hobby *</t>
  </si>
  <si>
    <t xml:space="preserve">Bramois *</t>
  </si>
  <si>
    <t xml:space="preserve">Ayer</t>
  </si>
  <si>
    <t xml:space="preserve">Naters MSV 2</t>
  </si>
  <si>
    <t xml:space="preserve">* = qualifiés sur le plan suisse</t>
  </si>
  <si>
    <t xml:space="preserve">Ausserberg Sturm</t>
  </si>
  <si>
    <t xml:space="preserve">Turtmann Tennen</t>
  </si>
  <si>
    <t xml:space="preserve">Brig Stadt </t>
  </si>
  <si>
    <t xml:space="preserve">Baltschieder MSV 1</t>
  </si>
  <si>
    <t xml:space="preserve">Val d'Illiez 1</t>
  </si>
  <si>
    <t xml:space="preserve">RSV Alpina Schild.</t>
  </si>
  <si>
    <t xml:space="preserve">Collombey-Muraz 1</t>
  </si>
  <si>
    <t xml:space="preserve">Ried Brig SG</t>
  </si>
  <si>
    <t xml:space="preserve">Muraz Les Moulins</t>
  </si>
  <si>
    <t xml:space="preserve">Champéry 1</t>
  </si>
  <si>
    <t xml:space="preserve">Visp Sport 2</t>
  </si>
  <si>
    <t xml:space="preserve">Sembrancher 1</t>
  </si>
  <si>
    <t xml:space="preserve">Feschel Guttet Sonnen</t>
  </si>
  <si>
    <t xml:space="preserve">Baltschieder MSV 2</t>
  </si>
  <si>
    <t xml:space="preserve">Täsch Alphubel 1</t>
  </si>
  <si>
    <t xml:space="preserve">Fully 1</t>
  </si>
  <si>
    <t xml:space="preserve">Staldenried FS Rieder</t>
  </si>
  <si>
    <t xml:space="preserve">Ardon 1</t>
  </si>
  <si>
    <t xml:space="preserve">Port-Valais Pirates</t>
  </si>
  <si>
    <t xml:space="preserve">Val d'Illiez 2</t>
  </si>
  <si>
    <t xml:space="preserve">Vérossaz 1</t>
  </si>
  <si>
    <t xml:space="preserve">Sion Sous-officiers 1</t>
  </si>
  <si>
    <t xml:space="preserve">Sion Sous-officiers 3</t>
  </si>
  <si>
    <t xml:space="preserve">Fully 2</t>
  </si>
  <si>
    <t xml:space="preserve">Troistorrents 3</t>
  </si>
  <si>
    <t xml:space="preserve">Vex 1</t>
  </si>
  <si>
    <t xml:space="preserve">Vollèges 1</t>
  </si>
  <si>
    <t xml:space="preserve">Leytron</t>
  </si>
  <si>
    <t xml:space="preserve">Muraz Les Gris</t>
  </si>
  <si>
    <t xml:space="preserve">Visp MSV</t>
  </si>
  <si>
    <t xml:space="preserve">Nendaz Le Chamois 1</t>
  </si>
  <si>
    <t xml:space="preserve">Muraz La Relève</t>
  </si>
  <si>
    <t xml:space="preserve">Randogne 1</t>
  </si>
  <si>
    <t xml:space="preserve">Sion Sous-officiers 5</t>
  </si>
  <si>
    <t xml:space="preserve">Grimentz 2</t>
  </si>
  <si>
    <t xml:space="preserve">Lalden SV</t>
  </si>
  <si>
    <t xml:space="preserve">Nendaz Le Chamois 2</t>
  </si>
  <si>
    <t xml:space="preserve">Sion Sous-officiers 2</t>
  </si>
  <si>
    <t xml:space="preserve">Chamoson 3</t>
  </si>
  <si>
    <t xml:space="preserve">Ardon 2</t>
  </si>
  <si>
    <t xml:space="preserve">Fully 4</t>
  </si>
  <si>
    <t xml:space="preserve">FINALE CANTONALE 2005</t>
  </si>
  <si>
    <t xml:space="preserve">Catégorie A</t>
  </si>
  <si>
    <t xml:space="preserve">1.</t>
  </si>
  <si>
    <t xml:space="preserve">Bagnes Mont-Brun</t>
  </si>
  <si>
    <t xml:space="preserve">CORTHAY Bernard</t>
  </si>
  <si>
    <t xml:space="preserve">BESSE Pierre-Yves 67</t>
  </si>
  <si>
    <t xml:space="preserve">SCHERS David</t>
  </si>
  <si>
    <t xml:space="preserve">BAGNOUD Roland</t>
  </si>
  <si>
    <t xml:space="preserve">BESSE Pierre-Yves 66</t>
  </si>
  <si>
    <t xml:space="preserve">2.</t>
  </si>
  <si>
    <t xml:space="preserve">BREGY Mario</t>
  </si>
  <si>
    <t xml:space="preserve">BLATTER Herbert</t>
  </si>
  <si>
    <t xml:space="preserve">ZIMMERMANN Bruno</t>
  </si>
  <si>
    <t xml:space="preserve">EYHOLZER Markus</t>
  </si>
  <si>
    <t xml:space="preserve">ZENTRIEGEN Romeo</t>
  </si>
  <si>
    <t xml:space="preserve">3.</t>
  </si>
  <si>
    <t xml:space="preserve">SALZGEBER Erich</t>
  </si>
  <si>
    <t xml:space="preserve">WYDER Norbert</t>
  </si>
  <si>
    <t xml:space="preserve">WYDER Lilian</t>
  </si>
  <si>
    <t xml:space="preserve">THELER Anton</t>
  </si>
  <si>
    <t xml:space="preserve">BREGY Marcel</t>
  </si>
  <si>
    <t xml:space="preserve">4.</t>
  </si>
  <si>
    <t xml:space="preserve">CLAVIEN Claudy</t>
  </si>
  <si>
    <t xml:space="preserve">SIERRO Julien</t>
  </si>
  <si>
    <t xml:space="preserve">SIEGGEN Joseph</t>
  </si>
  <si>
    <t xml:space="preserve">SIERRO Claude-Alain</t>
  </si>
  <si>
    <t xml:space="preserve">CLAVIEN Alfred</t>
  </si>
  <si>
    <t xml:space="preserve">Catégorie C</t>
  </si>
  <si>
    <t xml:space="preserve">Ausserberg</t>
  </si>
  <si>
    <t xml:space="preserve">Heynen ALI</t>
  </si>
  <si>
    <t xml:space="preserve">Theler Emil</t>
  </si>
  <si>
    <t xml:space="preserve">Leiggener Mario</t>
  </si>
  <si>
    <t xml:space="preserve">Pfaffen Daniel</t>
  </si>
  <si>
    <t xml:space="preserve">Schläpfer Urs</t>
  </si>
  <si>
    <t xml:space="preserve">Glis</t>
  </si>
  <si>
    <t xml:space="preserve">Zenklusen Franz</t>
  </si>
  <si>
    <t xml:space="preserve">Schmid Karl</t>
  </si>
  <si>
    <t xml:space="preserve">Henzen Diego </t>
  </si>
  <si>
    <t xml:space="preserve">Jeitziner Karl</t>
  </si>
  <si>
    <t xml:space="preserve">Conrad Gabriel</t>
  </si>
  <si>
    <t xml:space="preserve">Jaeger Walter</t>
  </si>
  <si>
    <t xml:space="preserve">Jaeger Roland</t>
  </si>
  <si>
    <t xml:space="preserve">Weissbrodt Roger</t>
  </si>
  <si>
    <t xml:space="preserve">Jaeger Diego</t>
  </si>
  <si>
    <t xml:space="preserve">Jaeger Sas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_ * #,##0.0000_ ;_ * \-#,##0.000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  <dxfs count="3">
    <dxf>
      <font>
        <name val="Arial"/>
        <family val="0"/>
        <b val="0"/>
        <i val="1"/>
        <color rgb="FFFF0000"/>
        <sz val="12"/>
      </font>
    </dxf>
    <dxf>
      <font>
        <name val="Arial"/>
        <family val="0"/>
        <b val="1"/>
        <i val="1"/>
        <color rgb="FFFF0000"/>
        <sz val="12"/>
      </font>
    </dxf>
    <dxf>
      <font>
        <name val="Arial"/>
        <family val="0"/>
        <b val="1"/>
        <i val="1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080</xdr:colOff>
      <xdr:row>12</xdr:row>
      <xdr:rowOff>38160</xdr:rowOff>
    </xdr:from>
    <xdr:to>
      <xdr:col>23</xdr:col>
      <xdr:colOff>56520</xdr:colOff>
      <xdr:row>27</xdr:row>
      <xdr:rowOff>95040</xdr:rowOff>
    </xdr:to>
    <xdr:sp>
      <xdr:nvSpPr>
        <xdr:cNvPr id="0" name="AutoShape 1"/>
        <xdr:cNvSpPr txBox="1"/>
      </xdr:nvSpPr>
      <xdr:spPr>
        <a:xfrm rot="5400000">
          <a:off x="6927480" y="3308760"/>
          <a:ext cx="3095280" cy="1415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50000">
                    <a:srgbClr val="ffffff"/>
                  </a:gs>
                  <a:gs pos="100000">
                    <a:srgbClr val="333333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 2005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50000">
                  <a:srgbClr val="ffffff"/>
                </a:gs>
                <a:gs pos="100000">
                  <a:srgbClr val="333333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28440</xdr:rowOff>
    </xdr:from>
    <xdr:to>
      <xdr:col>23</xdr:col>
      <xdr:colOff>150120</xdr:colOff>
      <xdr:row>34</xdr:row>
      <xdr:rowOff>28440</xdr:rowOff>
    </xdr:to>
    <xdr:sp>
      <xdr:nvSpPr>
        <xdr:cNvPr id="1" name="Text 5"/>
        <xdr:cNvSpPr/>
      </xdr:nvSpPr>
      <xdr:spPr>
        <a:xfrm>
          <a:off x="7739280" y="6307920"/>
          <a:ext cx="1537200" cy="607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160</xdr:colOff>
      <xdr:row>6</xdr:row>
      <xdr:rowOff>143280</xdr:rowOff>
    </xdr:from>
    <xdr:to>
      <xdr:col>23</xdr:col>
      <xdr:colOff>84600</xdr:colOff>
      <xdr:row>23</xdr:row>
      <xdr:rowOff>47520</xdr:rowOff>
    </xdr:to>
    <xdr:sp>
      <xdr:nvSpPr>
        <xdr:cNvPr id="2" name="AutoShape 11"/>
        <xdr:cNvSpPr txBox="1"/>
      </xdr:nvSpPr>
      <xdr:spPr>
        <a:xfrm rot="5400000">
          <a:off x="6969600" y="2184480"/>
          <a:ext cx="3067200" cy="1415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 2005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360</xdr:colOff>
      <xdr:row>13</xdr:row>
      <xdr:rowOff>104760</xdr:rowOff>
    </xdr:from>
    <xdr:to>
      <xdr:col>4</xdr:col>
      <xdr:colOff>1549080</xdr:colOff>
      <xdr:row>16</xdr:row>
      <xdr:rowOff>162000</xdr:rowOff>
    </xdr:to>
    <xdr:sp>
      <xdr:nvSpPr>
        <xdr:cNvPr id="3" name="Text 8"/>
        <xdr:cNvSpPr/>
      </xdr:nvSpPr>
      <xdr:spPr>
        <a:xfrm>
          <a:off x="1065960" y="2673360"/>
          <a:ext cx="1539720" cy="600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12</xdr:row>
      <xdr:rowOff>38160</xdr:rowOff>
    </xdr:from>
    <xdr:to>
      <xdr:col>20</xdr:col>
      <xdr:colOff>75600</xdr:colOff>
      <xdr:row>27</xdr:row>
      <xdr:rowOff>95040</xdr:rowOff>
    </xdr:to>
    <xdr:sp>
      <xdr:nvSpPr>
        <xdr:cNvPr id="4" name="AutoShape 1"/>
        <xdr:cNvSpPr txBox="1"/>
      </xdr:nvSpPr>
      <xdr:spPr>
        <a:xfrm rot="5400000">
          <a:off x="7950240" y="3308760"/>
          <a:ext cx="3095280" cy="1415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D 2005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6</xdr:col>
      <xdr:colOff>121680</xdr:colOff>
      <xdr:row>38</xdr:row>
      <xdr:rowOff>86040</xdr:rowOff>
    </xdr:from>
    <xdr:to>
      <xdr:col>20</xdr:col>
      <xdr:colOff>150120</xdr:colOff>
      <xdr:row>54</xdr:row>
      <xdr:rowOff>95400</xdr:rowOff>
    </xdr:to>
    <xdr:sp>
      <xdr:nvSpPr>
        <xdr:cNvPr id="5" name="AutoShape 5"/>
        <xdr:cNvSpPr txBox="1"/>
      </xdr:nvSpPr>
      <xdr:spPr>
        <a:xfrm rot="5400000">
          <a:off x="7967520" y="8678160"/>
          <a:ext cx="3209760" cy="1415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D 2005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4" min="2" style="2" width="2.77"/>
    <col collapsed="false" customWidth="true" hidden="false" outlineLevel="0" max="5" min="5" style="3" width="18.99"/>
    <col collapsed="false" customWidth="true" hidden="false" outlineLevel="0" max="10" min="6" style="3" width="4.1"/>
    <col collapsed="false" customWidth="true" hidden="false" outlineLevel="0" max="11" min="11" style="3" width="4.99"/>
    <col collapsed="false" customWidth="true" hidden="false" outlineLevel="0" max="16" min="12" style="3" width="4.1"/>
    <col collapsed="false" customWidth="true" hidden="false" outlineLevel="0" max="17" min="17" style="3" width="4.99"/>
    <col collapsed="false" customWidth="true" hidden="false" outlineLevel="0" max="18" min="18" style="4" width="4.99"/>
    <col collapsed="false" customWidth="true" hidden="false" outlineLevel="0" max="23" min="19" style="3" width="4.1"/>
    <col collapsed="false" customWidth="true" hidden="false" outlineLevel="0" max="24" min="24" style="3" width="4.99"/>
    <col collapsed="false" customWidth="true" hidden="false" outlineLevel="0" max="25" min="25" style="3" width="10.55"/>
    <col collapsed="false" customWidth="false" hidden="false" outlineLevel="0" max="257" min="26" style="3" width="9.77"/>
  </cols>
  <sheetData>
    <row r="1" customFormat="false" ht="15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n">
        <v>1</v>
      </c>
      <c r="G1" s="9" t="n">
        <v>2</v>
      </c>
      <c r="H1" s="9" t="n">
        <v>3</v>
      </c>
      <c r="I1" s="9" t="n">
        <v>4</v>
      </c>
      <c r="J1" s="10" t="n">
        <v>5</v>
      </c>
      <c r="K1" s="7" t="s">
        <v>5</v>
      </c>
      <c r="L1" s="8" t="n">
        <v>1</v>
      </c>
      <c r="M1" s="9" t="n">
        <v>2</v>
      </c>
      <c r="N1" s="9" t="n">
        <v>3</v>
      </c>
      <c r="O1" s="9" t="n">
        <v>4</v>
      </c>
      <c r="P1" s="10" t="n">
        <v>5</v>
      </c>
      <c r="Q1" s="7" t="s">
        <v>6</v>
      </c>
      <c r="R1" s="7" t="s">
        <v>7</v>
      </c>
      <c r="S1" s="8" t="n">
        <v>1</v>
      </c>
      <c r="T1" s="9" t="n">
        <v>2</v>
      </c>
      <c r="U1" s="9" t="n">
        <v>3</v>
      </c>
      <c r="V1" s="9" t="n">
        <v>4</v>
      </c>
      <c r="W1" s="10" t="n">
        <v>5</v>
      </c>
      <c r="X1" s="7" t="s">
        <v>8</v>
      </c>
    </row>
    <row r="2" customFormat="false" ht="15.95" hidden="false" customHeight="true" outlineLevel="0" collapsed="false">
      <c r="A2" s="11" t="n">
        <f aca="false">1</f>
        <v>1</v>
      </c>
      <c r="B2" s="12" t="n">
        <f aca="false">11</f>
        <v>11</v>
      </c>
      <c r="C2" s="13" t="n">
        <v>47</v>
      </c>
      <c r="D2" s="14" t="n">
        <v>74</v>
      </c>
      <c r="E2" s="15" t="s">
        <v>9</v>
      </c>
      <c r="F2" s="16" t="n">
        <v>96</v>
      </c>
      <c r="G2" s="17" t="n">
        <v>97</v>
      </c>
      <c r="H2" s="17" t="n">
        <v>95</v>
      </c>
      <c r="I2" s="17" t="n">
        <v>97</v>
      </c>
      <c r="J2" s="18" t="n">
        <v>96</v>
      </c>
      <c r="K2" s="19" t="n">
        <f aca="false">SUM(F2:J2)</f>
        <v>481</v>
      </c>
      <c r="L2" s="16" t="n">
        <v>96</v>
      </c>
      <c r="M2" s="17" t="n">
        <v>98</v>
      </c>
      <c r="N2" s="17" t="n">
        <v>95</v>
      </c>
      <c r="O2" s="17" t="n">
        <v>94</v>
      </c>
      <c r="P2" s="18" t="n">
        <v>93</v>
      </c>
      <c r="Q2" s="19" t="n">
        <f aca="false">SUM(L2:P2)</f>
        <v>476</v>
      </c>
      <c r="R2" s="19" t="n">
        <f aca="false">Q2+K2</f>
        <v>957</v>
      </c>
      <c r="S2" s="20" t="n">
        <v>96</v>
      </c>
      <c r="T2" s="21" t="n">
        <v>94</v>
      </c>
      <c r="U2" s="21" t="n">
        <v>95</v>
      </c>
      <c r="V2" s="21" t="n">
        <v>96</v>
      </c>
      <c r="W2" s="22" t="n">
        <v>94</v>
      </c>
      <c r="X2" s="23" t="n">
        <f aca="false">SUM(S2:W2)</f>
        <v>475</v>
      </c>
      <c r="Z2" s="24"/>
    </row>
    <row r="3" customFormat="false" ht="15.95" hidden="false" customHeight="true" outlineLevel="0" collapsed="false">
      <c r="A3" s="11" t="n">
        <f aca="false">2</f>
        <v>2</v>
      </c>
      <c r="B3" s="12" t="n">
        <f aca="false">23</f>
        <v>23</v>
      </c>
      <c r="C3" s="13" t="n">
        <v>59</v>
      </c>
      <c r="D3" s="14" t="n">
        <v>73</v>
      </c>
      <c r="E3" s="15" t="s">
        <v>10</v>
      </c>
      <c r="F3" s="16" t="n">
        <v>99</v>
      </c>
      <c r="G3" s="17" t="n">
        <v>92</v>
      </c>
      <c r="H3" s="17" t="n">
        <v>98</v>
      </c>
      <c r="I3" s="17" t="n">
        <v>94</v>
      </c>
      <c r="J3" s="18" t="n">
        <v>96</v>
      </c>
      <c r="K3" s="19" t="n">
        <f aca="false">SUM(F3:J3)</f>
        <v>479</v>
      </c>
      <c r="L3" s="16" t="n">
        <v>97</v>
      </c>
      <c r="M3" s="17" t="n">
        <v>98</v>
      </c>
      <c r="N3" s="17" t="n">
        <v>98</v>
      </c>
      <c r="O3" s="17" t="n">
        <v>97</v>
      </c>
      <c r="P3" s="18" t="n">
        <v>95</v>
      </c>
      <c r="Q3" s="19" t="n">
        <f aca="false">SUM(L3:P3)</f>
        <v>485</v>
      </c>
      <c r="R3" s="19" t="n">
        <f aca="false">Q3+K3</f>
        <v>964</v>
      </c>
      <c r="S3" s="20" t="n">
        <v>92</v>
      </c>
      <c r="T3" s="21" t="n">
        <v>95</v>
      </c>
      <c r="U3" s="21" t="n">
        <v>98</v>
      </c>
      <c r="V3" s="21" t="n">
        <v>98</v>
      </c>
      <c r="W3" s="22" t="n">
        <v>89</v>
      </c>
      <c r="X3" s="23" t="n">
        <f aca="false">SUM(S3:W3)</f>
        <v>472</v>
      </c>
      <c r="Z3" s="24"/>
    </row>
    <row r="4" customFormat="false" ht="15.95" hidden="false" customHeight="true" outlineLevel="0" collapsed="false">
      <c r="A4" s="11" t="n">
        <f aca="false">3</f>
        <v>3</v>
      </c>
      <c r="B4" s="12" t="n">
        <f aca="false">4</f>
        <v>4</v>
      </c>
      <c r="C4" s="13" t="n">
        <v>40</v>
      </c>
      <c r="D4" s="14" t="n">
        <v>76</v>
      </c>
      <c r="E4" s="15" t="s">
        <v>11</v>
      </c>
      <c r="F4" s="16" t="n">
        <v>94</v>
      </c>
      <c r="G4" s="17" t="n">
        <v>93</v>
      </c>
      <c r="H4" s="17" t="n">
        <v>95</v>
      </c>
      <c r="I4" s="17" t="n">
        <v>93</v>
      </c>
      <c r="J4" s="18" t="n">
        <v>97</v>
      </c>
      <c r="K4" s="19" t="n">
        <f aca="false">SUM(F4:J4)</f>
        <v>472</v>
      </c>
      <c r="L4" s="16" t="n">
        <v>98</v>
      </c>
      <c r="M4" s="17" t="n">
        <v>95</v>
      </c>
      <c r="N4" s="17" t="n">
        <v>93</v>
      </c>
      <c r="O4" s="17" t="n">
        <v>96</v>
      </c>
      <c r="P4" s="18" t="n">
        <v>99</v>
      </c>
      <c r="Q4" s="19" t="n">
        <f aca="false">SUM(L4:P4)</f>
        <v>481</v>
      </c>
      <c r="R4" s="19" t="n">
        <f aca="false">Q4+K4</f>
        <v>953</v>
      </c>
      <c r="S4" s="20" t="n">
        <v>96</v>
      </c>
      <c r="T4" s="21" t="n">
        <v>95</v>
      </c>
      <c r="U4" s="21" t="n">
        <v>93</v>
      </c>
      <c r="V4" s="21" t="n">
        <v>96</v>
      </c>
      <c r="W4" s="22" t="n">
        <v>88</v>
      </c>
      <c r="X4" s="23" t="n">
        <f aca="false">SUM(S4:W4)</f>
        <v>468</v>
      </c>
      <c r="Z4" s="24"/>
    </row>
    <row r="5" customFormat="false" ht="15.95" hidden="false" customHeight="true" outlineLevel="0" collapsed="false">
      <c r="A5" s="11" t="n">
        <f aca="false">4</f>
        <v>4</v>
      </c>
      <c r="B5" s="25" t="n">
        <f aca="false">13</f>
        <v>13</v>
      </c>
      <c r="C5" s="13" t="n">
        <v>49</v>
      </c>
      <c r="D5" s="26" t="n">
        <v>75</v>
      </c>
      <c r="E5" s="27" t="s">
        <v>12</v>
      </c>
      <c r="F5" s="16" t="n">
        <v>91</v>
      </c>
      <c r="G5" s="17" t="n">
        <v>96</v>
      </c>
      <c r="H5" s="17" t="n">
        <v>98</v>
      </c>
      <c r="I5" s="17" t="n">
        <v>100</v>
      </c>
      <c r="J5" s="18" t="n">
        <v>97</v>
      </c>
      <c r="K5" s="19" t="n">
        <f aca="false">SUM(F5:J5)</f>
        <v>482</v>
      </c>
      <c r="L5" s="16" t="n">
        <v>96</v>
      </c>
      <c r="M5" s="17" t="n">
        <v>94</v>
      </c>
      <c r="N5" s="17" t="n">
        <v>94</v>
      </c>
      <c r="O5" s="17" t="n">
        <v>93</v>
      </c>
      <c r="P5" s="18" t="n">
        <v>96</v>
      </c>
      <c r="Q5" s="19" t="n">
        <f aca="false">SUM(L5:P5)</f>
        <v>473</v>
      </c>
      <c r="R5" s="19" t="n">
        <f aca="false">Q5+K5</f>
        <v>955</v>
      </c>
      <c r="S5" s="20" t="n">
        <v>94</v>
      </c>
      <c r="T5" s="21" t="n">
        <v>91</v>
      </c>
      <c r="U5" s="21" t="n">
        <v>92</v>
      </c>
      <c r="V5" s="21" t="n">
        <v>95</v>
      </c>
      <c r="W5" s="22" t="n">
        <v>91</v>
      </c>
      <c r="X5" s="23" t="n">
        <f aca="false">SUM(S5:W5)</f>
        <v>463</v>
      </c>
      <c r="Z5" s="24"/>
    </row>
    <row r="6" customFormat="false" ht="15.95" hidden="false" customHeight="true" outlineLevel="0" collapsed="false">
      <c r="A6" s="11" t="n">
        <f aca="false">5</f>
        <v>5</v>
      </c>
      <c r="B6" s="12" t="n">
        <f aca="false">35</f>
        <v>35</v>
      </c>
      <c r="C6" s="13" t="n">
        <v>71</v>
      </c>
      <c r="D6" s="14"/>
      <c r="E6" s="15" t="s">
        <v>13</v>
      </c>
      <c r="F6" s="28" t="n">
        <v>94</v>
      </c>
      <c r="G6" s="17" t="n">
        <v>98</v>
      </c>
      <c r="H6" s="17" t="n">
        <v>93</v>
      </c>
      <c r="I6" s="17" t="n">
        <v>95</v>
      </c>
      <c r="J6" s="18" t="n">
        <v>95</v>
      </c>
      <c r="K6" s="19" t="n">
        <f aca="false">SUM(F6:J6)</f>
        <v>475</v>
      </c>
      <c r="L6" s="28" t="n">
        <v>95</v>
      </c>
      <c r="M6" s="17" t="n">
        <v>96</v>
      </c>
      <c r="N6" s="17" t="n">
        <v>97</v>
      </c>
      <c r="O6" s="17" t="n">
        <v>95</v>
      </c>
      <c r="P6" s="18" t="n">
        <v>95</v>
      </c>
      <c r="Q6" s="19" t="n">
        <f aca="false">SUM(L6:P6)</f>
        <v>478</v>
      </c>
      <c r="R6" s="19" t="n">
        <f aca="false">Q6+K6</f>
        <v>953</v>
      </c>
      <c r="S6" s="1"/>
      <c r="T6" s="1"/>
      <c r="U6" s="1"/>
      <c r="V6" s="1"/>
      <c r="W6" s="1"/>
      <c r="X6" s="29"/>
      <c r="Z6" s="24"/>
    </row>
    <row r="7" customFormat="false" ht="15.95" hidden="false" customHeight="true" outlineLevel="0" collapsed="false">
      <c r="A7" s="11" t="n">
        <f aca="false">6</f>
        <v>6</v>
      </c>
      <c r="B7" s="30" t="n">
        <f aca="false">15</f>
        <v>15</v>
      </c>
      <c r="C7" s="13" t="n">
        <v>51</v>
      </c>
      <c r="D7" s="31"/>
      <c r="E7" s="32" t="s">
        <v>14</v>
      </c>
      <c r="F7" s="16" t="n">
        <v>94</v>
      </c>
      <c r="G7" s="17" t="n">
        <v>96</v>
      </c>
      <c r="H7" s="17" t="n">
        <v>91</v>
      </c>
      <c r="I7" s="17" t="n">
        <v>94</v>
      </c>
      <c r="J7" s="18" t="n">
        <v>97</v>
      </c>
      <c r="K7" s="19" t="n">
        <f aca="false">SUM(F7:J7)</f>
        <v>472</v>
      </c>
      <c r="L7" s="16" t="n">
        <v>95</v>
      </c>
      <c r="M7" s="17" t="n">
        <v>91</v>
      </c>
      <c r="N7" s="17" t="n">
        <v>99</v>
      </c>
      <c r="O7" s="17" t="n">
        <v>94</v>
      </c>
      <c r="P7" s="18" t="n">
        <v>96</v>
      </c>
      <c r="Q7" s="19" t="n">
        <f aca="false">SUM(L7:P7)</f>
        <v>475</v>
      </c>
      <c r="R7" s="19" t="n">
        <f aca="false">Q7+K7</f>
        <v>947</v>
      </c>
      <c r="S7" s="1"/>
      <c r="T7" s="1"/>
      <c r="U7" s="1"/>
      <c r="V7" s="1"/>
      <c r="W7" s="1"/>
      <c r="X7" s="1"/>
    </row>
    <row r="8" customFormat="false" ht="15.95" hidden="false" customHeight="true" outlineLevel="0" collapsed="false">
      <c r="A8" s="11" t="n">
        <f aca="false">7</f>
        <v>7</v>
      </c>
      <c r="B8" s="12" t="n">
        <f aca="false">12</f>
        <v>12</v>
      </c>
      <c r="C8" s="13" t="n">
        <v>48</v>
      </c>
      <c r="D8" s="14"/>
      <c r="E8" s="15" t="s">
        <v>15</v>
      </c>
      <c r="F8" s="16" t="n">
        <v>93</v>
      </c>
      <c r="G8" s="17" t="n">
        <v>92</v>
      </c>
      <c r="H8" s="17" t="n">
        <v>96</v>
      </c>
      <c r="I8" s="17" t="n">
        <v>96</v>
      </c>
      <c r="J8" s="18" t="n">
        <v>96</v>
      </c>
      <c r="K8" s="19" t="n">
        <f aca="false">SUM(F8:J8)</f>
        <v>473</v>
      </c>
      <c r="L8" s="16" t="n">
        <v>93</v>
      </c>
      <c r="M8" s="17" t="n">
        <v>94</v>
      </c>
      <c r="N8" s="17" t="n">
        <v>95</v>
      </c>
      <c r="O8" s="17" t="n">
        <v>96</v>
      </c>
      <c r="P8" s="18" t="n">
        <v>96</v>
      </c>
      <c r="Q8" s="19" t="n">
        <f aca="false">SUM(L8:P8)</f>
        <v>474</v>
      </c>
      <c r="R8" s="19" t="n">
        <f aca="false">Q8+K8</f>
        <v>947</v>
      </c>
      <c r="S8" s="1"/>
      <c r="T8" s="1"/>
      <c r="U8" s="1"/>
      <c r="V8" s="1"/>
      <c r="W8" s="1"/>
      <c r="X8" s="1"/>
    </row>
    <row r="9" customFormat="false" ht="15.95" hidden="false" customHeight="true" outlineLevel="0" collapsed="false">
      <c r="A9" s="11" t="n">
        <f aca="false">8</f>
        <v>8</v>
      </c>
      <c r="B9" s="12" t="n">
        <f aca="false">6</f>
        <v>6</v>
      </c>
      <c r="C9" s="13" t="n">
        <v>42</v>
      </c>
      <c r="D9" s="14"/>
      <c r="E9" s="15" t="s">
        <v>16</v>
      </c>
      <c r="F9" s="16" t="n">
        <v>94</v>
      </c>
      <c r="G9" s="17" t="n">
        <v>92</v>
      </c>
      <c r="H9" s="17" t="n">
        <v>97</v>
      </c>
      <c r="I9" s="17" t="n">
        <v>94</v>
      </c>
      <c r="J9" s="18" t="n">
        <v>99</v>
      </c>
      <c r="K9" s="19" t="n">
        <f aca="false">SUM(F9:J9)</f>
        <v>476</v>
      </c>
      <c r="L9" s="16" t="n">
        <v>94</v>
      </c>
      <c r="M9" s="17" t="n">
        <v>92</v>
      </c>
      <c r="N9" s="17" t="n">
        <v>94</v>
      </c>
      <c r="O9" s="17" t="n">
        <v>93</v>
      </c>
      <c r="P9" s="18" t="n">
        <v>98</v>
      </c>
      <c r="Q9" s="19" t="n">
        <f aca="false">SUM(L9:P9)</f>
        <v>471</v>
      </c>
      <c r="R9" s="19" t="n">
        <f aca="false">Q9+K9</f>
        <v>947</v>
      </c>
      <c r="S9" s="1"/>
      <c r="T9" s="1"/>
      <c r="U9" s="1"/>
      <c r="V9" s="1"/>
      <c r="W9" s="1"/>
      <c r="X9" s="1"/>
    </row>
    <row r="10" customFormat="false" ht="15.95" hidden="false" customHeight="true" outlineLevel="0" collapsed="false">
      <c r="A10" s="11" t="n">
        <f aca="false">9</f>
        <v>9</v>
      </c>
      <c r="B10" s="12" t="n">
        <f aca="false">16</f>
        <v>16</v>
      </c>
      <c r="C10" s="13" t="n">
        <v>52</v>
      </c>
      <c r="D10" s="14"/>
      <c r="E10" s="15" t="s">
        <v>17</v>
      </c>
      <c r="F10" s="16" t="n">
        <v>96</v>
      </c>
      <c r="G10" s="17" t="n">
        <v>92</v>
      </c>
      <c r="H10" s="17" t="n">
        <v>91</v>
      </c>
      <c r="I10" s="17" t="n">
        <v>94</v>
      </c>
      <c r="J10" s="18" t="n">
        <v>95</v>
      </c>
      <c r="K10" s="19" t="n">
        <f aca="false">SUM(F10:J10)</f>
        <v>468</v>
      </c>
      <c r="L10" s="16" t="n">
        <v>97</v>
      </c>
      <c r="M10" s="17" t="n">
        <v>95</v>
      </c>
      <c r="N10" s="17" t="n">
        <v>90</v>
      </c>
      <c r="O10" s="17" t="n">
        <v>97</v>
      </c>
      <c r="P10" s="18" t="n">
        <v>96</v>
      </c>
      <c r="Q10" s="19" t="n">
        <f aca="false">SUM(L10:P10)</f>
        <v>475</v>
      </c>
      <c r="R10" s="19" t="n">
        <f aca="false">Q10+K10</f>
        <v>943</v>
      </c>
      <c r="S10" s="1"/>
      <c r="T10" s="1"/>
      <c r="U10" s="1"/>
      <c r="V10" s="1"/>
      <c r="W10" s="1"/>
      <c r="X10" s="1"/>
    </row>
    <row r="11" customFormat="false" ht="15.95" hidden="false" customHeight="true" outlineLevel="0" collapsed="false">
      <c r="A11" s="11" t="n">
        <f aca="false">10</f>
        <v>10</v>
      </c>
      <c r="B11" s="12" t="n">
        <f aca="false">26</f>
        <v>26</v>
      </c>
      <c r="C11" s="13" t="n">
        <v>62</v>
      </c>
      <c r="D11" s="14"/>
      <c r="E11" s="15" t="s">
        <v>18</v>
      </c>
      <c r="F11" s="16" t="n">
        <v>93</v>
      </c>
      <c r="G11" s="17" t="n">
        <v>94</v>
      </c>
      <c r="H11" s="17" t="n">
        <v>86</v>
      </c>
      <c r="I11" s="17" t="n">
        <v>97</v>
      </c>
      <c r="J11" s="18" t="n">
        <v>100</v>
      </c>
      <c r="K11" s="19" t="n">
        <f aca="false">SUM(F11:J11)</f>
        <v>470</v>
      </c>
      <c r="L11" s="16" t="n">
        <v>95</v>
      </c>
      <c r="M11" s="17" t="n">
        <v>92</v>
      </c>
      <c r="N11" s="17" t="n">
        <v>94</v>
      </c>
      <c r="O11" s="17" t="n">
        <v>97</v>
      </c>
      <c r="P11" s="18" t="n">
        <v>95</v>
      </c>
      <c r="Q11" s="19" t="n">
        <f aca="false">SUM(L11:P11)</f>
        <v>473</v>
      </c>
      <c r="R11" s="19" t="n">
        <f aca="false">Q11+K11</f>
        <v>943</v>
      </c>
      <c r="S11" s="1"/>
      <c r="T11" s="1"/>
      <c r="U11" s="1"/>
      <c r="V11" s="1"/>
      <c r="W11" s="1"/>
      <c r="X11" s="1"/>
    </row>
    <row r="12" customFormat="false" ht="15.95" hidden="false" customHeight="true" outlineLevel="0" collapsed="false">
      <c r="A12" s="11" t="n">
        <f aca="false">11</f>
        <v>11</v>
      </c>
      <c r="B12" s="12" t="n">
        <f aca="false">21</f>
        <v>21</v>
      </c>
      <c r="C12" s="13" t="n">
        <v>57</v>
      </c>
      <c r="D12" s="14"/>
      <c r="E12" s="15" t="s">
        <v>19</v>
      </c>
      <c r="F12" s="16" t="n">
        <v>93</v>
      </c>
      <c r="G12" s="17" t="n">
        <v>93</v>
      </c>
      <c r="H12" s="17" t="n">
        <v>83</v>
      </c>
      <c r="I12" s="17" t="n">
        <v>96</v>
      </c>
      <c r="J12" s="18" t="n">
        <v>95</v>
      </c>
      <c r="K12" s="19" t="n">
        <f aca="false">SUM(F12:J12)</f>
        <v>460</v>
      </c>
      <c r="L12" s="16" t="n">
        <v>95</v>
      </c>
      <c r="M12" s="17" t="n">
        <v>97</v>
      </c>
      <c r="N12" s="17" t="n">
        <v>96</v>
      </c>
      <c r="O12" s="17" t="n">
        <v>98</v>
      </c>
      <c r="P12" s="18" t="n">
        <v>96</v>
      </c>
      <c r="Q12" s="19" t="n">
        <f aca="false">SUM(L12:P12)</f>
        <v>482</v>
      </c>
      <c r="R12" s="19" t="n">
        <f aca="false">Q12+K12</f>
        <v>942</v>
      </c>
      <c r="S12" s="1"/>
      <c r="T12" s="1"/>
      <c r="U12" s="1"/>
      <c r="V12" s="1"/>
      <c r="W12" s="1"/>
      <c r="X12" s="1"/>
    </row>
    <row r="13" customFormat="false" ht="15.95" hidden="false" customHeight="true" outlineLevel="0" collapsed="false">
      <c r="A13" s="11" t="n">
        <f aca="false">12</f>
        <v>12</v>
      </c>
      <c r="B13" s="12" t="n">
        <f aca="false">7</f>
        <v>7</v>
      </c>
      <c r="C13" s="13" t="n">
        <v>43</v>
      </c>
      <c r="D13" s="14"/>
      <c r="E13" s="15" t="s">
        <v>20</v>
      </c>
      <c r="F13" s="16" t="n">
        <v>93</v>
      </c>
      <c r="G13" s="17" t="n">
        <v>93</v>
      </c>
      <c r="H13" s="17" t="n">
        <v>96</v>
      </c>
      <c r="I13" s="17" t="n">
        <v>89</v>
      </c>
      <c r="J13" s="18" t="n">
        <v>91</v>
      </c>
      <c r="K13" s="19" t="n">
        <f aca="false">SUM(F13:J13)</f>
        <v>462</v>
      </c>
      <c r="L13" s="16" t="n">
        <v>92</v>
      </c>
      <c r="M13" s="17" t="n">
        <v>97</v>
      </c>
      <c r="N13" s="17" t="n">
        <v>96</v>
      </c>
      <c r="O13" s="17" t="n">
        <v>99</v>
      </c>
      <c r="P13" s="18" t="n">
        <v>95</v>
      </c>
      <c r="Q13" s="19" t="n">
        <f aca="false">SUM(L13:P13)</f>
        <v>479</v>
      </c>
      <c r="R13" s="19" t="n">
        <f aca="false">Q13+K13</f>
        <v>941</v>
      </c>
      <c r="S13" s="1"/>
      <c r="T13" s="1"/>
      <c r="U13" s="1"/>
      <c r="V13" s="1"/>
      <c r="W13" s="1"/>
      <c r="X13" s="1"/>
    </row>
    <row r="14" customFormat="false" ht="15.95" hidden="false" customHeight="true" outlineLevel="0" collapsed="false">
      <c r="A14" s="11" t="n">
        <f aca="false">13</f>
        <v>13</v>
      </c>
      <c r="B14" s="12" t="n">
        <f aca="false">32</f>
        <v>32</v>
      </c>
      <c r="C14" s="13" t="n">
        <v>68</v>
      </c>
      <c r="D14" s="14"/>
      <c r="E14" s="15" t="s">
        <v>21</v>
      </c>
      <c r="F14" s="16" t="n">
        <v>94</v>
      </c>
      <c r="G14" s="17" t="n">
        <v>94</v>
      </c>
      <c r="H14" s="17" t="n">
        <v>91</v>
      </c>
      <c r="I14" s="17" t="n">
        <v>97</v>
      </c>
      <c r="J14" s="18" t="n">
        <v>91</v>
      </c>
      <c r="K14" s="19" t="n">
        <f aca="false">SUM(F14:J14)</f>
        <v>467</v>
      </c>
      <c r="L14" s="16" t="n">
        <v>91</v>
      </c>
      <c r="M14" s="17" t="n">
        <v>98</v>
      </c>
      <c r="N14" s="17" t="n">
        <v>96</v>
      </c>
      <c r="O14" s="17" t="n">
        <v>96</v>
      </c>
      <c r="P14" s="18" t="n">
        <v>93</v>
      </c>
      <c r="Q14" s="19" t="n">
        <f aca="false">SUM(L14:P14)</f>
        <v>474</v>
      </c>
      <c r="R14" s="19" t="n">
        <f aca="false">Q14+K14</f>
        <v>941</v>
      </c>
      <c r="S14" s="1"/>
      <c r="T14" s="1"/>
      <c r="U14" s="1"/>
      <c r="V14" s="1"/>
      <c r="W14" s="1"/>
      <c r="X14" s="1"/>
    </row>
    <row r="15" customFormat="false" ht="15.95" hidden="false" customHeight="true" outlineLevel="0" collapsed="false">
      <c r="A15" s="11" t="n">
        <f aca="false">14</f>
        <v>14</v>
      </c>
      <c r="B15" s="12" t="n">
        <f aca="false">19</f>
        <v>19</v>
      </c>
      <c r="C15" s="13" t="n">
        <v>55</v>
      </c>
      <c r="D15" s="14"/>
      <c r="E15" s="15" t="s">
        <v>22</v>
      </c>
      <c r="F15" s="16" t="n">
        <v>91</v>
      </c>
      <c r="G15" s="17" t="n">
        <v>95</v>
      </c>
      <c r="H15" s="17" t="n">
        <v>92</v>
      </c>
      <c r="I15" s="17" t="n">
        <v>96</v>
      </c>
      <c r="J15" s="18" t="n">
        <v>95</v>
      </c>
      <c r="K15" s="19" t="n">
        <f aca="false">SUM(F15:J15)</f>
        <v>469</v>
      </c>
      <c r="L15" s="16" t="n">
        <v>98</v>
      </c>
      <c r="M15" s="17" t="n">
        <v>89</v>
      </c>
      <c r="N15" s="17" t="n">
        <v>95</v>
      </c>
      <c r="O15" s="17" t="n">
        <v>96</v>
      </c>
      <c r="P15" s="18" t="n">
        <v>94</v>
      </c>
      <c r="Q15" s="19" t="n">
        <f aca="false">SUM(L15:P15)</f>
        <v>472</v>
      </c>
      <c r="R15" s="19" t="n">
        <f aca="false">Q15+K15</f>
        <v>941</v>
      </c>
      <c r="S15" s="1"/>
      <c r="T15" s="1"/>
      <c r="U15" s="1"/>
      <c r="V15" s="1"/>
      <c r="W15" s="1"/>
      <c r="X15" s="1"/>
    </row>
    <row r="16" customFormat="false" ht="15.95" hidden="false" customHeight="true" outlineLevel="0" collapsed="false">
      <c r="A16" s="11" t="n">
        <f aca="false">15</f>
        <v>15</v>
      </c>
      <c r="B16" s="12" t="n">
        <f aca="false">18</f>
        <v>18</v>
      </c>
      <c r="C16" s="13" t="n">
        <v>54</v>
      </c>
      <c r="D16" s="14"/>
      <c r="E16" s="15" t="s">
        <v>23</v>
      </c>
      <c r="F16" s="16" t="n">
        <v>93</v>
      </c>
      <c r="G16" s="17" t="n">
        <v>96</v>
      </c>
      <c r="H16" s="17" t="n">
        <v>89</v>
      </c>
      <c r="I16" s="17" t="n">
        <v>95</v>
      </c>
      <c r="J16" s="18" t="n">
        <v>96</v>
      </c>
      <c r="K16" s="19" t="n">
        <f aca="false">SUM(F16:J16)</f>
        <v>469</v>
      </c>
      <c r="L16" s="16" t="n">
        <v>91</v>
      </c>
      <c r="M16" s="17" t="n">
        <v>96</v>
      </c>
      <c r="N16" s="17" t="n">
        <v>95</v>
      </c>
      <c r="O16" s="17" t="n">
        <v>94</v>
      </c>
      <c r="P16" s="18" t="n">
        <v>95</v>
      </c>
      <c r="Q16" s="19" t="n">
        <f aca="false">SUM(L16:P16)</f>
        <v>471</v>
      </c>
      <c r="R16" s="19" t="n">
        <f aca="false">Q16+K16</f>
        <v>940</v>
      </c>
      <c r="S16" s="1"/>
      <c r="T16" s="1"/>
      <c r="U16" s="1"/>
      <c r="V16" s="1"/>
      <c r="W16" s="1"/>
      <c r="X16" s="1"/>
    </row>
    <row r="17" customFormat="false" ht="15.95" hidden="false" customHeight="true" outlineLevel="0" collapsed="false">
      <c r="A17" s="11" t="n">
        <f aca="false">16</f>
        <v>16</v>
      </c>
      <c r="B17" s="12" t="n">
        <f aca="false">8</f>
        <v>8</v>
      </c>
      <c r="C17" s="13" t="n">
        <v>44</v>
      </c>
      <c r="D17" s="14"/>
      <c r="E17" s="15" t="s">
        <v>24</v>
      </c>
      <c r="F17" s="16" t="n">
        <v>99</v>
      </c>
      <c r="G17" s="17" t="n">
        <v>89</v>
      </c>
      <c r="H17" s="17" t="n">
        <v>94</v>
      </c>
      <c r="I17" s="17" t="n">
        <v>96</v>
      </c>
      <c r="J17" s="18" t="n">
        <v>93</v>
      </c>
      <c r="K17" s="19" t="n">
        <f aca="false">SUM(F17:J17)</f>
        <v>471</v>
      </c>
      <c r="L17" s="16" t="n">
        <v>96</v>
      </c>
      <c r="M17" s="17" t="n">
        <v>91</v>
      </c>
      <c r="N17" s="17" t="n">
        <v>92</v>
      </c>
      <c r="O17" s="17" t="n">
        <v>94</v>
      </c>
      <c r="P17" s="18" t="n">
        <v>96</v>
      </c>
      <c r="Q17" s="19" t="n">
        <f aca="false">SUM(L17:P17)</f>
        <v>469</v>
      </c>
      <c r="R17" s="19" t="n">
        <f aca="false">Q17+K17</f>
        <v>940</v>
      </c>
      <c r="S17" s="1"/>
      <c r="T17" s="1"/>
      <c r="U17" s="1"/>
      <c r="V17" s="1"/>
      <c r="W17" s="1"/>
      <c r="X17" s="1"/>
    </row>
    <row r="18" customFormat="false" ht="15.95" hidden="false" customHeight="true" outlineLevel="0" collapsed="false">
      <c r="A18" s="33" t="n">
        <f aca="false">17</f>
        <v>17</v>
      </c>
      <c r="B18" s="34" t="n">
        <f aca="false">17</f>
        <v>17</v>
      </c>
      <c r="C18" s="35" t="n">
        <v>53</v>
      </c>
      <c r="D18" s="36"/>
      <c r="E18" s="37" t="s">
        <v>25</v>
      </c>
      <c r="F18" s="38" t="n">
        <v>90</v>
      </c>
      <c r="G18" s="39" t="n">
        <v>97</v>
      </c>
      <c r="H18" s="39" t="n">
        <v>94</v>
      </c>
      <c r="I18" s="39" t="n">
        <v>94</v>
      </c>
      <c r="J18" s="40" t="n">
        <v>97</v>
      </c>
      <c r="K18" s="41" t="n">
        <f aca="false">SUM(F18:J18)</f>
        <v>472</v>
      </c>
      <c r="L18" s="38" t="n">
        <v>88</v>
      </c>
      <c r="M18" s="39" t="n">
        <v>97</v>
      </c>
      <c r="N18" s="39" t="n">
        <v>93</v>
      </c>
      <c r="O18" s="39" t="n">
        <v>94</v>
      </c>
      <c r="P18" s="40" t="n">
        <v>96</v>
      </c>
      <c r="Q18" s="41" t="n">
        <f aca="false">SUM(L18:P18)</f>
        <v>468</v>
      </c>
      <c r="R18" s="41" t="n">
        <f aca="false">Q18+K18</f>
        <v>940</v>
      </c>
      <c r="S18" s="1"/>
      <c r="T18" s="1"/>
      <c r="U18" s="1"/>
      <c r="V18" s="1"/>
      <c r="W18" s="1"/>
      <c r="X18" s="1"/>
    </row>
    <row r="19" customFormat="false" ht="15.95" hidden="false" customHeight="true" outlineLevel="0" collapsed="false">
      <c r="A19" s="42" t="n">
        <f aca="false">18</f>
        <v>18</v>
      </c>
      <c r="B19" s="43" t="n">
        <f aca="false">36</f>
        <v>36</v>
      </c>
      <c r="C19" s="44" t="n">
        <v>72</v>
      </c>
      <c r="D19" s="45"/>
      <c r="E19" s="46" t="s">
        <v>26</v>
      </c>
      <c r="F19" s="47" t="n">
        <v>96</v>
      </c>
      <c r="G19" s="48" t="n">
        <v>92</v>
      </c>
      <c r="H19" s="48" t="n">
        <v>93</v>
      </c>
      <c r="I19" s="48" t="n">
        <v>95</v>
      </c>
      <c r="J19" s="49" t="n">
        <v>90</v>
      </c>
      <c r="K19" s="50" t="n">
        <f aca="false">SUM(F19:J19)</f>
        <v>466</v>
      </c>
      <c r="L19" s="47" t="n">
        <v>98</v>
      </c>
      <c r="M19" s="48" t="n">
        <v>97</v>
      </c>
      <c r="N19" s="48" t="n">
        <v>95</v>
      </c>
      <c r="O19" s="48" t="n">
        <v>87</v>
      </c>
      <c r="P19" s="49" t="n">
        <v>95</v>
      </c>
      <c r="Q19" s="50" t="n">
        <f aca="false">SUM(L19:P19)</f>
        <v>472</v>
      </c>
      <c r="R19" s="50" t="n">
        <f aca="false">Q19+K19</f>
        <v>938</v>
      </c>
      <c r="S19" s="1"/>
      <c r="T19" s="1"/>
      <c r="U19" s="1"/>
      <c r="V19" s="1"/>
      <c r="W19" s="1"/>
      <c r="X19" s="1"/>
    </row>
    <row r="20" customFormat="false" ht="15.95" hidden="false" customHeight="true" outlineLevel="0" collapsed="false">
      <c r="A20" s="51" t="n">
        <f aca="false">19</f>
        <v>19</v>
      </c>
      <c r="B20" s="52" t="n">
        <f aca="false">22</f>
        <v>22</v>
      </c>
      <c r="C20" s="53" t="n">
        <v>58</v>
      </c>
      <c r="D20" s="54"/>
      <c r="E20" s="55" t="s">
        <v>27</v>
      </c>
      <c r="F20" s="20" t="n">
        <v>89</v>
      </c>
      <c r="G20" s="21" t="n">
        <v>97</v>
      </c>
      <c r="H20" s="21" t="n">
        <v>96</v>
      </c>
      <c r="I20" s="21" t="n">
        <v>97</v>
      </c>
      <c r="J20" s="22" t="n">
        <v>91</v>
      </c>
      <c r="K20" s="23" t="n">
        <f aca="false">SUM(F20:J20)</f>
        <v>470</v>
      </c>
      <c r="L20" s="20" t="n">
        <v>92</v>
      </c>
      <c r="M20" s="21" t="n">
        <v>96</v>
      </c>
      <c r="N20" s="21" t="n">
        <v>94</v>
      </c>
      <c r="O20" s="21" t="n">
        <v>95</v>
      </c>
      <c r="P20" s="22" t="n">
        <v>91</v>
      </c>
      <c r="Q20" s="23" t="n">
        <f aca="false">SUM(L20:P20)</f>
        <v>468</v>
      </c>
      <c r="R20" s="23" t="n">
        <f aca="false">Q20+K20</f>
        <v>938</v>
      </c>
      <c r="S20" s="1"/>
      <c r="T20" s="1"/>
      <c r="U20" s="1"/>
      <c r="V20" s="1"/>
      <c r="W20" s="1"/>
      <c r="X20" s="1"/>
    </row>
    <row r="21" customFormat="false" ht="15.95" hidden="false" customHeight="true" outlineLevel="0" collapsed="false">
      <c r="A21" s="51" t="n">
        <f aca="false">20</f>
        <v>20</v>
      </c>
      <c r="B21" s="52" t="n">
        <f aca="false">1</f>
        <v>1</v>
      </c>
      <c r="C21" s="53" t="n">
        <v>37</v>
      </c>
      <c r="D21" s="56"/>
      <c r="E21" s="55" t="s">
        <v>28</v>
      </c>
      <c r="F21" s="20" t="n">
        <v>94</v>
      </c>
      <c r="G21" s="21" t="n">
        <v>91</v>
      </c>
      <c r="H21" s="21" t="n">
        <v>92</v>
      </c>
      <c r="I21" s="21" t="n">
        <v>98</v>
      </c>
      <c r="J21" s="22" t="n">
        <v>95</v>
      </c>
      <c r="K21" s="23" t="n">
        <f aca="false">SUM(F21:J21)</f>
        <v>470</v>
      </c>
      <c r="L21" s="20" t="n">
        <v>93</v>
      </c>
      <c r="M21" s="21" t="n">
        <v>92</v>
      </c>
      <c r="N21" s="21" t="n">
        <v>95</v>
      </c>
      <c r="O21" s="21" t="n">
        <v>92</v>
      </c>
      <c r="P21" s="22" t="n">
        <v>95</v>
      </c>
      <c r="Q21" s="23" t="n">
        <f aca="false">SUM(L21:P21)</f>
        <v>467</v>
      </c>
      <c r="R21" s="23" t="n">
        <f aca="false">Q21+K21</f>
        <v>937</v>
      </c>
      <c r="S21" s="1"/>
      <c r="T21" s="1"/>
      <c r="U21" s="1"/>
      <c r="V21" s="1"/>
      <c r="W21" s="1"/>
      <c r="X21" s="1"/>
    </row>
    <row r="22" customFormat="false" ht="15.95" hidden="false" customHeight="true" outlineLevel="0" collapsed="false">
      <c r="A22" s="51" t="n">
        <f aca="false">21</f>
        <v>21</v>
      </c>
      <c r="B22" s="52" t="n">
        <f aca="false">31</f>
        <v>31</v>
      </c>
      <c r="C22" s="53" t="n">
        <v>67</v>
      </c>
      <c r="D22" s="54"/>
      <c r="E22" s="55" t="s">
        <v>29</v>
      </c>
      <c r="F22" s="20" t="n">
        <v>95</v>
      </c>
      <c r="G22" s="21" t="n">
        <v>95</v>
      </c>
      <c r="H22" s="21" t="n">
        <v>91</v>
      </c>
      <c r="I22" s="21" t="n">
        <v>95</v>
      </c>
      <c r="J22" s="22" t="n">
        <v>96</v>
      </c>
      <c r="K22" s="23" t="n">
        <f aca="false">SUM(F22:J22)</f>
        <v>472</v>
      </c>
      <c r="L22" s="20" t="n">
        <v>91</v>
      </c>
      <c r="M22" s="21" t="n">
        <v>97</v>
      </c>
      <c r="N22" s="21" t="n">
        <v>94</v>
      </c>
      <c r="O22" s="21" t="n">
        <v>88</v>
      </c>
      <c r="P22" s="22" t="n">
        <v>93</v>
      </c>
      <c r="Q22" s="23" t="n">
        <f aca="false">SUM(L22:P22)</f>
        <v>463</v>
      </c>
      <c r="R22" s="23" t="n">
        <f aca="false">Q22+K22</f>
        <v>935</v>
      </c>
      <c r="S22" s="1"/>
      <c r="T22" s="1"/>
      <c r="U22" s="1"/>
      <c r="V22" s="1"/>
      <c r="W22" s="1"/>
      <c r="X22" s="1"/>
    </row>
    <row r="23" customFormat="false" ht="15.95" hidden="false" customHeight="true" outlineLevel="0" collapsed="false">
      <c r="A23" s="51" t="n">
        <f aca="false">22</f>
        <v>22</v>
      </c>
      <c r="B23" s="52" t="n">
        <f aca="false">34</f>
        <v>34</v>
      </c>
      <c r="C23" s="53" t="n">
        <v>70</v>
      </c>
      <c r="D23" s="54"/>
      <c r="E23" s="55" t="s">
        <v>30</v>
      </c>
      <c r="F23" s="20" t="n">
        <v>93</v>
      </c>
      <c r="G23" s="21" t="n">
        <v>92</v>
      </c>
      <c r="H23" s="21" t="n">
        <v>90</v>
      </c>
      <c r="I23" s="21" t="n">
        <v>97</v>
      </c>
      <c r="J23" s="22" t="n">
        <v>95</v>
      </c>
      <c r="K23" s="23" t="n">
        <f aca="false">SUM(F23:J23)</f>
        <v>467</v>
      </c>
      <c r="L23" s="20" t="n">
        <v>98</v>
      </c>
      <c r="M23" s="21" t="n">
        <v>95</v>
      </c>
      <c r="N23" s="21" t="n">
        <v>90</v>
      </c>
      <c r="O23" s="21" t="n">
        <v>91</v>
      </c>
      <c r="P23" s="22" t="n">
        <v>92</v>
      </c>
      <c r="Q23" s="23" t="n">
        <f aca="false">SUM(L23:P23)</f>
        <v>466</v>
      </c>
      <c r="R23" s="23" t="n">
        <f aca="false">Q23+K23</f>
        <v>933</v>
      </c>
      <c r="S23" s="1"/>
      <c r="T23" s="1"/>
      <c r="U23" s="1"/>
      <c r="V23" s="1"/>
      <c r="W23" s="1"/>
      <c r="X23" s="1"/>
    </row>
    <row r="24" customFormat="false" ht="15.95" hidden="false" customHeight="true" outlineLevel="0" collapsed="false">
      <c r="A24" s="51" t="n">
        <f aca="false">23</f>
        <v>23</v>
      </c>
      <c r="B24" s="52" t="n">
        <f aca="false">30</f>
        <v>30</v>
      </c>
      <c r="C24" s="53" t="n">
        <v>66</v>
      </c>
      <c r="D24" s="54"/>
      <c r="E24" s="55" t="s">
        <v>31</v>
      </c>
      <c r="F24" s="20" t="n">
        <v>91</v>
      </c>
      <c r="G24" s="21" t="n">
        <v>95</v>
      </c>
      <c r="H24" s="21" t="n">
        <v>95</v>
      </c>
      <c r="I24" s="21" t="n">
        <v>92</v>
      </c>
      <c r="J24" s="22" t="n">
        <v>95</v>
      </c>
      <c r="K24" s="23" t="n">
        <f aca="false">SUM(F24:J24)</f>
        <v>468</v>
      </c>
      <c r="L24" s="20" t="n">
        <v>89</v>
      </c>
      <c r="M24" s="21" t="n">
        <v>95</v>
      </c>
      <c r="N24" s="21" t="n">
        <v>91</v>
      </c>
      <c r="O24" s="21" t="n">
        <v>96</v>
      </c>
      <c r="P24" s="22" t="n">
        <v>92</v>
      </c>
      <c r="Q24" s="23" t="n">
        <f aca="false">SUM(L24:P24)</f>
        <v>463</v>
      </c>
      <c r="R24" s="23" t="n">
        <f aca="false">Q24+K24</f>
        <v>931</v>
      </c>
      <c r="S24" s="1"/>
      <c r="T24" s="1"/>
      <c r="U24" s="1"/>
      <c r="V24" s="1"/>
      <c r="W24" s="1"/>
      <c r="X24" s="1"/>
    </row>
    <row r="25" customFormat="false" ht="15.95" hidden="false" customHeight="true" outlineLevel="0" collapsed="false">
      <c r="A25" s="51" t="n">
        <f aca="false">24</f>
        <v>24</v>
      </c>
      <c r="B25" s="52" t="n">
        <f aca="false">29</f>
        <v>29</v>
      </c>
      <c r="C25" s="53" t="n">
        <v>65</v>
      </c>
      <c r="D25" s="54"/>
      <c r="E25" s="55" t="s">
        <v>32</v>
      </c>
      <c r="F25" s="20" t="n">
        <v>94</v>
      </c>
      <c r="G25" s="21" t="n">
        <v>91</v>
      </c>
      <c r="H25" s="21" t="n">
        <v>89</v>
      </c>
      <c r="I25" s="21" t="n">
        <v>94</v>
      </c>
      <c r="J25" s="22" t="n">
        <v>94</v>
      </c>
      <c r="K25" s="23" t="n">
        <f aca="false">SUM(F25:J25)</f>
        <v>462</v>
      </c>
      <c r="L25" s="20" t="n">
        <v>94</v>
      </c>
      <c r="M25" s="21" t="n">
        <v>90</v>
      </c>
      <c r="N25" s="21" t="n">
        <v>95</v>
      </c>
      <c r="O25" s="21" t="n">
        <v>94</v>
      </c>
      <c r="P25" s="22" t="n">
        <v>95</v>
      </c>
      <c r="Q25" s="23" t="n">
        <f aca="false">SUM(L25:P25)</f>
        <v>468</v>
      </c>
      <c r="R25" s="23" t="n">
        <f aca="false">Q25+K25</f>
        <v>930</v>
      </c>
      <c r="S25" s="1"/>
      <c r="T25" s="1"/>
      <c r="U25" s="1"/>
      <c r="V25" s="1"/>
      <c r="W25" s="1"/>
      <c r="X25" s="1"/>
    </row>
    <row r="26" customFormat="false" ht="15.95" hidden="false" customHeight="true" outlineLevel="0" collapsed="false">
      <c r="A26" s="51" t="n">
        <f aca="false">25</f>
        <v>25</v>
      </c>
      <c r="B26" s="52" t="n">
        <f aca="false">33</f>
        <v>33</v>
      </c>
      <c r="C26" s="53" t="n">
        <v>69</v>
      </c>
      <c r="D26" s="54"/>
      <c r="E26" s="55" t="s">
        <v>33</v>
      </c>
      <c r="F26" s="20" t="n">
        <v>95</v>
      </c>
      <c r="G26" s="21" t="n">
        <v>94</v>
      </c>
      <c r="H26" s="21" t="n">
        <v>92</v>
      </c>
      <c r="I26" s="21" t="n">
        <v>94</v>
      </c>
      <c r="J26" s="22" t="n">
        <v>83</v>
      </c>
      <c r="K26" s="23" t="n">
        <f aca="false">SUM(F26:J26)</f>
        <v>458</v>
      </c>
      <c r="L26" s="20" t="n">
        <v>98</v>
      </c>
      <c r="M26" s="21" t="n">
        <v>92</v>
      </c>
      <c r="N26" s="21" t="n">
        <v>91</v>
      </c>
      <c r="O26" s="21" t="n">
        <v>94</v>
      </c>
      <c r="P26" s="22" t="n">
        <v>96</v>
      </c>
      <c r="Q26" s="23" t="n">
        <f aca="false">SUM(L26:P26)</f>
        <v>471</v>
      </c>
      <c r="R26" s="23" t="n">
        <f aca="false">Q26+K26</f>
        <v>929</v>
      </c>
      <c r="S26" s="1"/>
      <c r="T26" s="1"/>
      <c r="U26" s="1"/>
      <c r="V26" s="1"/>
      <c r="W26" s="1"/>
      <c r="X26" s="1"/>
    </row>
    <row r="27" customFormat="false" ht="15.95" hidden="false" customHeight="true" outlineLevel="0" collapsed="false">
      <c r="A27" s="51" t="n">
        <f aca="false">26</f>
        <v>26</v>
      </c>
      <c r="B27" s="52" t="n">
        <f aca="false">20</f>
        <v>20</v>
      </c>
      <c r="C27" s="53" t="n">
        <v>56</v>
      </c>
      <c r="D27" s="54"/>
      <c r="E27" s="55" t="s">
        <v>34</v>
      </c>
      <c r="F27" s="20" t="n">
        <v>93</v>
      </c>
      <c r="G27" s="21" t="n">
        <v>89</v>
      </c>
      <c r="H27" s="21" t="n">
        <v>97</v>
      </c>
      <c r="I27" s="21" t="n">
        <v>94</v>
      </c>
      <c r="J27" s="22" t="n">
        <v>89</v>
      </c>
      <c r="K27" s="23" t="n">
        <f aca="false">SUM(F27:J27)</f>
        <v>462</v>
      </c>
      <c r="L27" s="20" t="n">
        <v>96</v>
      </c>
      <c r="M27" s="21" t="n">
        <v>86</v>
      </c>
      <c r="N27" s="21" t="n">
        <v>93</v>
      </c>
      <c r="O27" s="21" t="n">
        <v>96</v>
      </c>
      <c r="P27" s="22" t="n">
        <v>95</v>
      </c>
      <c r="Q27" s="23" t="n">
        <f aca="false">SUM(L27:P27)</f>
        <v>466</v>
      </c>
      <c r="R27" s="23" t="n">
        <f aca="false">Q27+K27</f>
        <v>928</v>
      </c>
      <c r="S27" s="1"/>
      <c r="T27" s="1"/>
      <c r="U27" s="1"/>
      <c r="V27" s="1"/>
      <c r="W27" s="1"/>
      <c r="X27" s="1"/>
    </row>
    <row r="28" customFormat="false" ht="15.95" hidden="false" customHeight="true" outlineLevel="0" collapsed="false">
      <c r="A28" s="51" t="n">
        <f aca="false">27</f>
        <v>27</v>
      </c>
      <c r="B28" s="52" t="n">
        <f aca="false">28</f>
        <v>28</v>
      </c>
      <c r="C28" s="53" t="n">
        <v>64</v>
      </c>
      <c r="D28" s="54"/>
      <c r="E28" s="55" t="s">
        <v>35</v>
      </c>
      <c r="F28" s="20" t="n">
        <v>87</v>
      </c>
      <c r="G28" s="21" t="n">
        <v>95</v>
      </c>
      <c r="H28" s="21" t="n">
        <v>96</v>
      </c>
      <c r="I28" s="21" t="n">
        <v>96</v>
      </c>
      <c r="J28" s="22" t="n">
        <v>90</v>
      </c>
      <c r="K28" s="23" t="n">
        <f aca="false">SUM(F28:J28)</f>
        <v>464</v>
      </c>
      <c r="L28" s="20" t="n">
        <v>89</v>
      </c>
      <c r="M28" s="21" t="n">
        <v>94</v>
      </c>
      <c r="N28" s="21" t="n">
        <v>95</v>
      </c>
      <c r="O28" s="21" t="n">
        <v>92</v>
      </c>
      <c r="P28" s="22" t="n">
        <v>93</v>
      </c>
      <c r="Q28" s="57" t="n">
        <f aca="false">SUM(L28:P28)</f>
        <v>463</v>
      </c>
      <c r="R28" s="23" t="n">
        <f aca="false">Q28+K28</f>
        <v>927</v>
      </c>
      <c r="S28" s="1"/>
      <c r="T28" s="1"/>
      <c r="U28" s="1"/>
      <c r="V28" s="1"/>
      <c r="W28" s="1"/>
      <c r="X28" s="1"/>
    </row>
    <row r="29" customFormat="false" ht="15.95" hidden="false" customHeight="true" outlineLevel="0" collapsed="false">
      <c r="A29" s="51" t="n">
        <f aca="false">28</f>
        <v>28</v>
      </c>
      <c r="B29" s="52" t="n">
        <f aca="false">2</f>
        <v>2</v>
      </c>
      <c r="C29" s="53" t="n">
        <v>38</v>
      </c>
      <c r="D29" s="54"/>
      <c r="E29" s="55" t="s">
        <v>36</v>
      </c>
      <c r="F29" s="20" t="n">
        <v>93</v>
      </c>
      <c r="G29" s="21" t="n">
        <v>92</v>
      </c>
      <c r="H29" s="21" t="n">
        <v>94</v>
      </c>
      <c r="I29" s="21" t="n">
        <v>93</v>
      </c>
      <c r="J29" s="22" t="n">
        <v>93</v>
      </c>
      <c r="K29" s="23" t="n">
        <f aca="false">SUM(F29:J29)</f>
        <v>465</v>
      </c>
      <c r="L29" s="20" t="n">
        <v>91</v>
      </c>
      <c r="M29" s="21" t="n">
        <v>94</v>
      </c>
      <c r="N29" s="21" t="n">
        <v>91</v>
      </c>
      <c r="O29" s="21" t="n">
        <v>94</v>
      </c>
      <c r="P29" s="22" t="n">
        <v>92</v>
      </c>
      <c r="Q29" s="23" t="n">
        <f aca="false">SUM(L29:P29)</f>
        <v>462</v>
      </c>
      <c r="R29" s="23" t="n">
        <f aca="false">Q29+K29</f>
        <v>927</v>
      </c>
      <c r="S29" s="1"/>
      <c r="T29" s="1"/>
      <c r="U29" s="1"/>
      <c r="V29" s="1"/>
      <c r="W29" s="1"/>
      <c r="X29" s="1"/>
    </row>
    <row r="30" customFormat="false" ht="15.95" hidden="false" customHeight="true" outlineLevel="0" collapsed="false">
      <c r="A30" s="51" t="n">
        <f aca="false">29</f>
        <v>29</v>
      </c>
      <c r="B30" s="52" t="n">
        <f aca="false">10</f>
        <v>10</v>
      </c>
      <c r="C30" s="53" t="n">
        <v>46</v>
      </c>
      <c r="D30" s="54"/>
      <c r="E30" s="55" t="s">
        <v>37</v>
      </c>
      <c r="F30" s="20" t="n">
        <v>94</v>
      </c>
      <c r="G30" s="21" t="n">
        <v>94</v>
      </c>
      <c r="H30" s="21" t="n">
        <v>90</v>
      </c>
      <c r="I30" s="21" t="n">
        <v>96</v>
      </c>
      <c r="J30" s="22" t="n">
        <v>96</v>
      </c>
      <c r="K30" s="23" t="n">
        <f aca="false">SUM(F30:J30)</f>
        <v>470</v>
      </c>
      <c r="L30" s="20" t="n">
        <v>96</v>
      </c>
      <c r="M30" s="21" t="n">
        <v>90</v>
      </c>
      <c r="N30" s="21" t="n">
        <v>89</v>
      </c>
      <c r="O30" s="21" t="n">
        <v>92</v>
      </c>
      <c r="P30" s="22" t="n">
        <v>90</v>
      </c>
      <c r="Q30" s="23" t="n">
        <f aca="false">SUM(L30:P30)</f>
        <v>457</v>
      </c>
      <c r="R30" s="23" t="n">
        <f aca="false">Q30+K30</f>
        <v>927</v>
      </c>
      <c r="S30" s="1"/>
      <c r="T30" s="58"/>
      <c r="U30" s="58"/>
      <c r="V30" s="58"/>
      <c r="W30" s="58"/>
      <c r="X30" s="1"/>
    </row>
    <row r="31" customFormat="false" ht="15.95" hidden="false" customHeight="true" outlineLevel="0" collapsed="false">
      <c r="A31" s="51" t="n">
        <f aca="false">30</f>
        <v>30</v>
      </c>
      <c r="B31" s="52" t="n">
        <f aca="false">24</f>
        <v>24</v>
      </c>
      <c r="C31" s="53" t="n">
        <v>60</v>
      </c>
      <c r="D31" s="54"/>
      <c r="E31" s="55" t="s">
        <v>38</v>
      </c>
      <c r="F31" s="20" t="n">
        <v>91</v>
      </c>
      <c r="G31" s="21" t="n">
        <v>93</v>
      </c>
      <c r="H31" s="21" t="n">
        <v>94</v>
      </c>
      <c r="I31" s="21" t="n">
        <v>95</v>
      </c>
      <c r="J31" s="22" t="n">
        <v>90</v>
      </c>
      <c r="K31" s="23" t="n">
        <f aca="false">SUM(F31:J31)</f>
        <v>463</v>
      </c>
      <c r="L31" s="20" t="n">
        <v>92</v>
      </c>
      <c r="M31" s="21" t="n">
        <v>88</v>
      </c>
      <c r="N31" s="21" t="n">
        <v>95</v>
      </c>
      <c r="O31" s="21" t="n">
        <v>93</v>
      </c>
      <c r="P31" s="22" t="n">
        <v>94</v>
      </c>
      <c r="Q31" s="23" t="n">
        <f aca="false">SUM(L31:P31)</f>
        <v>462</v>
      </c>
      <c r="R31" s="23" t="n">
        <f aca="false">Q31+K31</f>
        <v>925</v>
      </c>
      <c r="S31" s="1"/>
      <c r="T31" s="59"/>
      <c r="U31" s="59"/>
      <c r="V31" s="59"/>
      <c r="W31" s="59"/>
      <c r="X31" s="1"/>
    </row>
    <row r="32" customFormat="false" ht="15.95" hidden="false" customHeight="true" outlineLevel="0" collapsed="false">
      <c r="A32" s="51" t="n">
        <f aca="false">31</f>
        <v>31</v>
      </c>
      <c r="B32" s="52" t="n">
        <f aca="false">25</f>
        <v>25</v>
      </c>
      <c r="C32" s="53" t="n">
        <v>61</v>
      </c>
      <c r="D32" s="54"/>
      <c r="E32" s="55" t="s">
        <v>39</v>
      </c>
      <c r="F32" s="20" t="n">
        <v>92</v>
      </c>
      <c r="G32" s="21" t="n">
        <v>92</v>
      </c>
      <c r="H32" s="21" t="n">
        <v>92</v>
      </c>
      <c r="I32" s="21" t="n">
        <v>92</v>
      </c>
      <c r="J32" s="22" t="n">
        <v>94</v>
      </c>
      <c r="K32" s="23" t="n">
        <f aca="false">SUM(F32:J32)</f>
        <v>462</v>
      </c>
      <c r="L32" s="20" t="n">
        <v>89</v>
      </c>
      <c r="M32" s="21" t="n">
        <v>98</v>
      </c>
      <c r="N32" s="21" t="n">
        <v>94</v>
      </c>
      <c r="O32" s="21" t="n">
        <v>88</v>
      </c>
      <c r="P32" s="22" t="n">
        <v>91</v>
      </c>
      <c r="Q32" s="23" t="n">
        <f aca="false">SUM(L32:P32)</f>
        <v>460</v>
      </c>
      <c r="R32" s="23" t="n">
        <f aca="false">Q32+K32</f>
        <v>922</v>
      </c>
      <c r="S32" s="1"/>
      <c r="T32" s="59"/>
      <c r="U32" s="59"/>
      <c r="V32" s="59"/>
      <c r="W32" s="59"/>
      <c r="X32" s="1"/>
    </row>
    <row r="33" customFormat="false" ht="15.95" hidden="false" customHeight="true" outlineLevel="0" collapsed="false">
      <c r="A33" s="51" t="n">
        <f aca="false">32</f>
        <v>32</v>
      </c>
      <c r="B33" s="52" t="n">
        <f aca="false">14</f>
        <v>14</v>
      </c>
      <c r="C33" s="53" t="n">
        <v>50</v>
      </c>
      <c r="D33" s="54"/>
      <c r="E33" s="55" t="s">
        <v>40</v>
      </c>
      <c r="F33" s="20" t="n">
        <v>96</v>
      </c>
      <c r="G33" s="21" t="n">
        <v>91</v>
      </c>
      <c r="H33" s="21" t="n">
        <v>90</v>
      </c>
      <c r="I33" s="21" t="n">
        <v>92</v>
      </c>
      <c r="J33" s="22" t="n">
        <v>93</v>
      </c>
      <c r="K33" s="23" t="n">
        <f aca="false">SUM(F33:J33)</f>
        <v>462</v>
      </c>
      <c r="L33" s="20" t="n">
        <v>97</v>
      </c>
      <c r="M33" s="21" t="n">
        <v>92</v>
      </c>
      <c r="N33" s="21" t="n">
        <v>89</v>
      </c>
      <c r="O33" s="21" t="n">
        <v>90</v>
      </c>
      <c r="P33" s="22" t="n">
        <v>90</v>
      </c>
      <c r="Q33" s="23" t="n">
        <f aca="false">SUM(L33:P33)</f>
        <v>458</v>
      </c>
      <c r="R33" s="23" t="n">
        <f aca="false">Q33+K33</f>
        <v>920</v>
      </c>
      <c r="S33" s="1"/>
      <c r="T33" s="59"/>
      <c r="U33" s="59"/>
      <c r="V33" s="59"/>
      <c r="W33" s="59"/>
      <c r="X33" s="1"/>
    </row>
    <row r="34" customFormat="false" ht="15.95" hidden="false" customHeight="true" outlineLevel="0" collapsed="false">
      <c r="A34" s="51" t="n">
        <f aca="false">33</f>
        <v>33</v>
      </c>
      <c r="B34" s="52" t="n">
        <f aca="false">9</f>
        <v>9</v>
      </c>
      <c r="C34" s="53" t="n">
        <v>45</v>
      </c>
      <c r="D34" s="54"/>
      <c r="E34" s="55" t="s">
        <v>41</v>
      </c>
      <c r="F34" s="20" t="n">
        <v>95</v>
      </c>
      <c r="G34" s="21" t="n">
        <v>85</v>
      </c>
      <c r="H34" s="21" t="n">
        <v>81</v>
      </c>
      <c r="I34" s="21" t="n">
        <v>96</v>
      </c>
      <c r="J34" s="22" t="n">
        <v>97</v>
      </c>
      <c r="K34" s="23" t="n">
        <f aca="false">SUM(F34:J34)</f>
        <v>454</v>
      </c>
      <c r="L34" s="20" t="n">
        <v>96</v>
      </c>
      <c r="M34" s="21" t="n">
        <v>88</v>
      </c>
      <c r="N34" s="21" t="n">
        <v>88</v>
      </c>
      <c r="O34" s="21" t="n">
        <v>97</v>
      </c>
      <c r="P34" s="22" t="n">
        <v>95</v>
      </c>
      <c r="Q34" s="23" t="n">
        <f aca="false">SUM(L34:P34)</f>
        <v>464</v>
      </c>
      <c r="R34" s="23" t="n">
        <f aca="false">Q34+K34</f>
        <v>918</v>
      </c>
      <c r="S34" s="1"/>
      <c r="T34" s="58"/>
      <c r="U34" s="58"/>
      <c r="V34" s="58"/>
      <c r="W34" s="58"/>
      <c r="X34" s="1"/>
    </row>
    <row r="35" customFormat="false" ht="15.95" hidden="false" customHeight="true" outlineLevel="0" collapsed="false">
      <c r="A35" s="51" t="n">
        <f aca="false">34</f>
        <v>34</v>
      </c>
      <c r="B35" s="52" t="n">
        <f aca="false">3</f>
        <v>3</v>
      </c>
      <c r="C35" s="53" t="n">
        <v>39</v>
      </c>
      <c r="D35" s="54"/>
      <c r="E35" s="55" t="s">
        <v>42</v>
      </c>
      <c r="F35" s="20" t="n">
        <v>87</v>
      </c>
      <c r="G35" s="21" t="n">
        <v>89</v>
      </c>
      <c r="H35" s="21" t="n">
        <v>92</v>
      </c>
      <c r="I35" s="21" t="n">
        <v>91</v>
      </c>
      <c r="J35" s="22" t="n">
        <v>92</v>
      </c>
      <c r="K35" s="23" t="n">
        <f aca="false">SUM(F35:J35)</f>
        <v>451</v>
      </c>
      <c r="L35" s="20" t="n">
        <v>90</v>
      </c>
      <c r="M35" s="21" t="n">
        <v>93</v>
      </c>
      <c r="N35" s="21" t="n">
        <v>91</v>
      </c>
      <c r="O35" s="21" t="n">
        <v>95</v>
      </c>
      <c r="P35" s="22" t="n">
        <v>96</v>
      </c>
      <c r="Q35" s="23" t="n">
        <f aca="false">SUM(L35:P35)</f>
        <v>465</v>
      </c>
      <c r="R35" s="23" t="n">
        <f aca="false">Q35+K35</f>
        <v>916</v>
      </c>
      <c r="S35" s="1"/>
      <c r="T35" s="1"/>
      <c r="U35" s="1"/>
      <c r="V35" s="1"/>
      <c r="W35" s="1"/>
      <c r="X35" s="1"/>
    </row>
    <row r="36" customFormat="false" ht="15.95" hidden="false" customHeight="true" outlineLevel="0" collapsed="false">
      <c r="A36" s="51" t="n">
        <f aca="false">35</f>
        <v>35</v>
      </c>
      <c r="B36" s="52" t="n">
        <f aca="false">5</f>
        <v>5</v>
      </c>
      <c r="C36" s="53" t="n">
        <v>41</v>
      </c>
      <c r="D36" s="54"/>
      <c r="E36" s="55" t="s">
        <v>43</v>
      </c>
      <c r="F36" s="20" t="n">
        <v>98</v>
      </c>
      <c r="G36" s="21" t="n">
        <v>89</v>
      </c>
      <c r="H36" s="21" t="n">
        <v>91</v>
      </c>
      <c r="I36" s="21" t="n">
        <v>95</v>
      </c>
      <c r="J36" s="22" t="n">
        <v>92</v>
      </c>
      <c r="K36" s="23" t="n">
        <f aca="false">SUM(F36:J36)</f>
        <v>465</v>
      </c>
      <c r="L36" s="20" t="n">
        <v>93</v>
      </c>
      <c r="M36" s="21" t="n">
        <v>91</v>
      </c>
      <c r="N36" s="21" t="n">
        <v>81</v>
      </c>
      <c r="O36" s="21" t="n">
        <v>93</v>
      </c>
      <c r="P36" s="22" t="n">
        <v>93</v>
      </c>
      <c r="Q36" s="23" t="n">
        <f aca="false">SUM(L36:P36)</f>
        <v>451</v>
      </c>
      <c r="R36" s="23" t="n">
        <f aca="false">Q36+K36</f>
        <v>916</v>
      </c>
      <c r="S36" s="1"/>
      <c r="T36" s="1"/>
      <c r="U36" s="1"/>
      <c r="V36" s="1"/>
      <c r="W36" s="1"/>
      <c r="X36" s="1"/>
    </row>
    <row r="37" customFormat="false" ht="15.95" hidden="false" customHeight="true" outlineLevel="0" collapsed="false">
      <c r="A37" s="51" t="n">
        <f aca="false">36</f>
        <v>36</v>
      </c>
      <c r="B37" s="52" t="n">
        <f aca="false">27</f>
        <v>27</v>
      </c>
      <c r="C37" s="53" t="n">
        <v>63</v>
      </c>
      <c r="D37" s="54"/>
      <c r="E37" s="55" t="s">
        <v>44</v>
      </c>
      <c r="F37" s="20" t="n">
        <v>96</v>
      </c>
      <c r="G37" s="21" t="n">
        <v>92</v>
      </c>
      <c r="H37" s="21" t="n">
        <v>92</v>
      </c>
      <c r="I37" s="21" t="n">
        <v>92</v>
      </c>
      <c r="J37" s="22" t="n">
        <v>93</v>
      </c>
      <c r="K37" s="23" t="n">
        <f aca="false">SUM(F37:J37)</f>
        <v>465</v>
      </c>
      <c r="L37" s="20" t="n">
        <v>90</v>
      </c>
      <c r="M37" s="21" t="n">
        <v>90</v>
      </c>
      <c r="N37" s="21" t="n">
        <v>83</v>
      </c>
      <c r="O37" s="21" t="n">
        <v>82</v>
      </c>
      <c r="P37" s="22" t="n">
        <v>91</v>
      </c>
      <c r="Q37" s="23" t="n">
        <f aca="false">SUM(L37:P37)</f>
        <v>436</v>
      </c>
      <c r="R37" s="23" t="n">
        <f aca="false">Q37+K37</f>
        <v>901</v>
      </c>
      <c r="S37" s="1"/>
      <c r="T37" s="1"/>
      <c r="U37" s="1"/>
      <c r="V37" s="1"/>
      <c r="W37" s="1"/>
      <c r="X37" s="1"/>
    </row>
    <row r="39" customFormat="false" ht="14.25" hidden="false" customHeight="false" outlineLevel="0" collapsed="false">
      <c r="I39" s="60" t="n">
        <f aca="false">AVERAGE(F2:J37)</f>
        <v>93.5222222222222</v>
      </c>
      <c r="J39" s="60"/>
      <c r="O39" s="60" t="n">
        <f aca="false">AVERAGE(L2:P37)</f>
        <v>93.6555555555556</v>
      </c>
      <c r="P39" s="60"/>
    </row>
  </sheetData>
  <mergeCells count="2">
    <mergeCell ref="I39:J39"/>
    <mergeCell ref="O39:P39"/>
  </mergeCells>
  <conditionalFormatting sqref="F2:J37 L2:P37 S2:W5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9</formula>
    </cfRule>
    <cfRule type="cellIs" priority="4" operator="equal" aboveAverage="0" equalAverage="0" bottom="0" percent="0" rank="0" text="" dxfId="2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4" min="2" style="2" width="2.77"/>
    <col collapsed="false" customWidth="true" hidden="false" outlineLevel="0" max="5" min="5" style="3" width="18.99"/>
    <col collapsed="false" customWidth="true" hidden="false" outlineLevel="0" max="10" min="6" style="3" width="4.1"/>
    <col collapsed="false" customWidth="true" hidden="false" outlineLevel="0" max="11" min="11" style="3" width="4.99"/>
    <col collapsed="false" customWidth="true" hidden="false" outlineLevel="0" max="16" min="12" style="3" width="4.1"/>
    <col collapsed="false" customWidth="true" hidden="false" outlineLevel="0" max="17" min="17" style="3" width="4.99"/>
    <col collapsed="false" customWidth="true" hidden="false" outlineLevel="0" max="18" min="18" style="4" width="4.99"/>
    <col collapsed="false" customWidth="true" hidden="false" outlineLevel="0" max="23" min="19" style="3" width="4.1"/>
    <col collapsed="false" customWidth="true" hidden="false" outlineLevel="0" max="25" min="24" style="3" width="4.99"/>
    <col collapsed="false" customWidth="false" hidden="false" outlineLevel="0" max="257" min="26" style="3" width="9.77"/>
  </cols>
  <sheetData>
    <row r="1" customFormat="false" ht="15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n">
        <v>1</v>
      </c>
      <c r="G1" s="9" t="n">
        <v>2</v>
      </c>
      <c r="H1" s="9" t="n">
        <v>3</v>
      </c>
      <c r="I1" s="9" t="n">
        <v>4</v>
      </c>
      <c r="J1" s="10" t="n">
        <v>5</v>
      </c>
      <c r="K1" s="7" t="s">
        <v>5</v>
      </c>
      <c r="L1" s="8" t="n">
        <v>1</v>
      </c>
      <c r="M1" s="9" t="n">
        <v>2</v>
      </c>
      <c r="N1" s="9" t="n">
        <v>3</v>
      </c>
      <c r="O1" s="9" t="n">
        <v>4</v>
      </c>
      <c r="P1" s="10" t="n">
        <v>5</v>
      </c>
      <c r="Q1" s="7" t="s">
        <v>6</v>
      </c>
      <c r="R1" s="7" t="s">
        <v>7</v>
      </c>
      <c r="S1" s="8" t="n">
        <v>1</v>
      </c>
      <c r="T1" s="9" t="n">
        <v>2</v>
      </c>
      <c r="U1" s="9" t="n">
        <v>3</v>
      </c>
      <c r="V1" s="9" t="n">
        <v>4</v>
      </c>
      <c r="W1" s="10" t="n">
        <v>5</v>
      </c>
      <c r="X1" s="7" t="s">
        <v>8</v>
      </c>
    </row>
    <row r="2" customFormat="false" ht="15.95" hidden="false" customHeight="true" outlineLevel="0" collapsed="false">
      <c r="A2" s="61" t="n">
        <f aca="false">1</f>
        <v>1</v>
      </c>
      <c r="B2" s="52" t="n">
        <v>2</v>
      </c>
      <c r="C2" s="53" t="n">
        <v>11</v>
      </c>
      <c r="D2" s="54" t="n">
        <v>21</v>
      </c>
      <c r="E2" s="55" t="s">
        <v>45</v>
      </c>
      <c r="F2" s="20" t="n">
        <v>69</v>
      </c>
      <c r="G2" s="21" t="n">
        <v>68</v>
      </c>
      <c r="H2" s="21" t="n">
        <v>62</v>
      </c>
      <c r="I2" s="21" t="n">
        <v>57</v>
      </c>
      <c r="J2" s="22" t="n">
        <v>70</v>
      </c>
      <c r="K2" s="23" t="n">
        <f aca="false">SUM(F2:J2)</f>
        <v>326</v>
      </c>
      <c r="L2" s="20" t="n">
        <v>66</v>
      </c>
      <c r="M2" s="21" t="n">
        <v>67</v>
      </c>
      <c r="N2" s="21" t="n">
        <v>68</v>
      </c>
      <c r="O2" s="21" t="n">
        <v>68</v>
      </c>
      <c r="P2" s="22" t="n">
        <v>69</v>
      </c>
      <c r="Q2" s="23" t="n">
        <f aca="false">SUM(L2:P2)</f>
        <v>338</v>
      </c>
      <c r="R2" s="23" t="n">
        <f aca="false">Q2+K2</f>
        <v>664</v>
      </c>
      <c r="S2" s="62" t="n">
        <v>65</v>
      </c>
      <c r="T2" s="63" t="n">
        <v>69</v>
      </c>
      <c r="U2" s="64" t="n">
        <v>69</v>
      </c>
      <c r="V2" s="64" t="n">
        <v>70</v>
      </c>
      <c r="W2" s="65" t="n">
        <v>66</v>
      </c>
      <c r="X2" s="23" t="n">
        <f aca="false">SUM(S2:W2)</f>
        <v>339</v>
      </c>
    </row>
    <row r="3" customFormat="false" ht="15.95" hidden="false" customHeight="true" outlineLevel="0" collapsed="false">
      <c r="A3" s="61" t="n">
        <f aca="false">2</f>
        <v>2</v>
      </c>
      <c r="B3" s="52" t="n">
        <v>6</v>
      </c>
      <c r="C3" s="53" t="n">
        <v>15</v>
      </c>
      <c r="D3" s="54" t="n">
        <v>22</v>
      </c>
      <c r="E3" s="55" t="s">
        <v>46</v>
      </c>
      <c r="F3" s="20" t="n">
        <v>69</v>
      </c>
      <c r="G3" s="21" t="n">
        <v>63</v>
      </c>
      <c r="H3" s="21" t="n">
        <v>68</v>
      </c>
      <c r="I3" s="21" t="n">
        <v>65</v>
      </c>
      <c r="J3" s="22" t="n">
        <v>61</v>
      </c>
      <c r="K3" s="23" t="n">
        <f aca="false">SUM(F3:J3)</f>
        <v>326</v>
      </c>
      <c r="L3" s="20" t="n">
        <v>72</v>
      </c>
      <c r="M3" s="66" t="n">
        <v>66</v>
      </c>
      <c r="N3" s="21" t="n">
        <v>70</v>
      </c>
      <c r="O3" s="21" t="n">
        <v>59</v>
      </c>
      <c r="P3" s="67" t="n">
        <v>66</v>
      </c>
      <c r="Q3" s="23" t="n">
        <f aca="false">SUM(L3:P3)</f>
        <v>333</v>
      </c>
      <c r="R3" s="23" t="n">
        <f aca="false">Q3+K3</f>
        <v>659</v>
      </c>
      <c r="S3" s="62" t="n">
        <v>66</v>
      </c>
      <c r="T3" s="63" t="n">
        <v>70</v>
      </c>
      <c r="U3" s="64" t="n">
        <v>67</v>
      </c>
      <c r="V3" s="64" t="n">
        <v>63</v>
      </c>
      <c r="W3" s="65" t="n">
        <v>69</v>
      </c>
      <c r="X3" s="23" t="n">
        <f aca="false">SUM(S3:W3)</f>
        <v>335</v>
      </c>
    </row>
    <row r="4" customFormat="false" ht="15.95" hidden="false" customHeight="true" outlineLevel="0" collapsed="false">
      <c r="A4" s="11" t="n">
        <f aca="false">3</f>
        <v>3</v>
      </c>
      <c r="B4" s="12" t="n">
        <v>3</v>
      </c>
      <c r="C4" s="13" t="n">
        <v>12</v>
      </c>
      <c r="D4" s="14" t="n">
        <v>19</v>
      </c>
      <c r="E4" s="15" t="s">
        <v>47</v>
      </c>
      <c r="F4" s="16" t="n">
        <v>67</v>
      </c>
      <c r="G4" s="17" t="n">
        <v>64</v>
      </c>
      <c r="H4" s="17" t="n">
        <v>67</v>
      </c>
      <c r="I4" s="17" t="n">
        <v>68</v>
      </c>
      <c r="J4" s="18" t="n">
        <v>63</v>
      </c>
      <c r="K4" s="19" t="n">
        <f aca="false">SUM(F4:J4)</f>
        <v>329</v>
      </c>
      <c r="L4" s="16" t="n">
        <v>69</v>
      </c>
      <c r="M4" s="17" t="n">
        <v>68</v>
      </c>
      <c r="N4" s="17" t="n">
        <v>72</v>
      </c>
      <c r="O4" s="17" t="n">
        <v>72</v>
      </c>
      <c r="P4" s="18" t="n">
        <v>72</v>
      </c>
      <c r="Q4" s="19" t="n">
        <f aca="false">SUM(L4:P4)</f>
        <v>353</v>
      </c>
      <c r="R4" s="19" t="n">
        <f aca="false">Q4+K4</f>
        <v>682</v>
      </c>
      <c r="S4" s="68" t="n">
        <v>67</v>
      </c>
      <c r="T4" s="69" t="n">
        <v>63</v>
      </c>
      <c r="U4" s="70" t="n">
        <v>66</v>
      </c>
      <c r="V4" s="70" t="n">
        <v>68</v>
      </c>
      <c r="W4" s="71" t="n">
        <v>69</v>
      </c>
      <c r="X4" s="23" t="n">
        <f aca="false">SUM(S4:W4)</f>
        <v>333</v>
      </c>
    </row>
    <row r="5" customFormat="false" ht="15.95" hidden="false" customHeight="true" outlineLevel="0" collapsed="false">
      <c r="A5" s="11" t="n">
        <f aca="false">4</f>
        <v>4</v>
      </c>
      <c r="B5" s="12" t="n">
        <v>1</v>
      </c>
      <c r="C5" s="13" t="n">
        <v>10</v>
      </c>
      <c r="D5" s="72" t="n">
        <v>20</v>
      </c>
      <c r="E5" s="27" t="s">
        <v>48</v>
      </c>
      <c r="F5" s="16" t="n">
        <v>69</v>
      </c>
      <c r="G5" s="17" t="n">
        <v>68</v>
      </c>
      <c r="H5" s="17" t="n">
        <v>59</v>
      </c>
      <c r="I5" s="17" t="n">
        <v>71</v>
      </c>
      <c r="J5" s="18" t="n">
        <v>64</v>
      </c>
      <c r="K5" s="19" t="n">
        <f aca="false">SUM(F5:J5)</f>
        <v>331</v>
      </c>
      <c r="L5" s="16" t="n">
        <v>72</v>
      </c>
      <c r="M5" s="17" t="n">
        <v>71</v>
      </c>
      <c r="N5" s="17" t="n">
        <v>58</v>
      </c>
      <c r="O5" s="17" t="n">
        <v>71</v>
      </c>
      <c r="P5" s="18" t="n">
        <v>65</v>
      </c>
      <c r="Q5" s="19" t="n">
        <f aca="false">SUM(L5:P5)</f>
        <v>337</v>
      </c>
      <c r="R5" s="19" t="n">
        <f aca="false">Q5+K5</f>
        <v>668</v>
      </c>
      <c r="S5" s="62" t="n">
        <v>64</v>
      </c>
      <c r="T5" s="63" t="n">
        <v>64</v>
      </c>
      <c r="U5" s="64" t="n">
        <v>69</v>
      </c>
      <c r="V5" s="64" t="n">
        <v>69</v>
      </c>
      <c r="W5" s="65" t="n">
        <v>66</v>
      </c>
      <c r="X5" s="23" t="n">
        <f aca="false">SUM(S5:W5)</f>
        <v>332</v>
      </c>
    </row>
    <row r="6" customFormat="false" ht="15.95" hidden="false" customHeight="true" outlineLevel="0" collapsed="false">
      <c r="A6" s="51" t="n">
        <f aca="false">5</f>
        <v>5</v>
      </c>
      <c r="B6" s="52" t="n">
        <v>7</v>
      </c>
      <c r="C6" s="53" t="n">
        <v>16</v>
      </c>
      <c r="D6" s="54"/>
      <c r="E6" s="55" t="s">
        <v>30</v>
      </c>
      <c r="F6" s="66" t="n">
        <v>69</v>
      </c>
      <c r="G6" s="21" t="n">
        <v>71</v>
      </c>
      <c r="H6" s="21" t="n">
        <v>63</v>
      </c>
      <c r="I6" s="21" t="n">
        <v>70</v>
      </c>
      <c r="J6" s="22" t="n">
        <v>62</v>
      </c>
      <c r="K6" s="23" t="n">
        <f aca="false">SUM(F6:J6)</f>
        <v>335</v>
      </c>
      <c r="L6" s="20" t="n">
        <v>59</v>
      </c>
      <c r="M6" s="21" t="n">
        <v>67</v>
      </c>
      <c r="N6" s="21" t="n">
        <v>60</v>
      </c>
      <c r="O6" s="21" t="n">
        <v>69</v>
      </c>
      <c r="P6" s="22" t="n">
        <v>66</v>
      </c>
      <c r="Q6" s="23" t="n">
        <f aca="false">SUM(L6:P6)</f>
        <v>321</v>
      </c>
      <c r="R6" s="23" t="n">
        <f aca="false">Q6+K6</f>
        <v>656</v>
      </c>
      <c r="S6" s="1"/>
      <c r="T6" s="1"/>
      <c r="U6" s="1"/>
      <c r="V6" s="1"/>
      <c r="W6" s="1"/>
      <c r="X6" s="29"/>
    </row>
    <row r="7" customFormat="false" ht="15.95" hidden="false" customHeight="true" outlineLevel="0" collapsed="false">
      <c r="A7" s="51" t="n">
        <f aca="false">6</f>
        <v>6</v>
      </c>
      <c r="B7" s="52" t="n">
        <v>5</v>
      </c>
      <c r="C7" s="53" t="n">
        <v>14</v>
      </c>
      <c r="D7" s="45"/>
      <c r="E7" s="46" t="s">
        <v>49</v>
      </c>
      <c r="F7" s="20" t="n">
        <v>68</v>
      </c>
      <c r="G7" s="21" t="n">
        <v>60</v>
      </c>
      <c r="H7" s="21" t="n">
        <v>59</v>
      </c>
      <c r="I7" s="21" t="n">
        <v>68</v>
      </c>
      <c r="J7" s="22" t="n">
        <v>64</v>
      </c>
      <c r="K7" s="23" t="n">
        <f aca="false">SUM(F7:J7)</f>
        <v>319</v>
      </c>
      <c r="L7" s="20" t="n">
        <v>65</v>
      </c>
      <c r="M7" s="21" t="n">
        <v>66</v>
      </c>
      <c r="N7" s="21" t="n">
        <v>72</v>
      </c>
      <c r="O7" s="21" t="n">
        <v>67</v>
      </c>
      <c r="P7" s="22" t="n">
        <v>64</v>
      </c>
      <c r="Q7" s="23" t="n">
        <f aca="false">SUM(L7:P7)</f>
        <v>334</v>
      </c>
      <c r="R7" s="23" t="n">
        <f aca="false">Q7+K7</f>
        <v>653</v>
      </c>
      <c r="S7" s="1"/>
      <c r="T7" s="1"/>
      <c r="U7" s="1"/>
      <c r="V7" s="1"/>
      <c r="W7" s="1"/>
      <c r="X7" s="1"/>
    </row>
    <row r="8" customFormat="false" ht="15.95" hidden="false" customHeight="true" outlineLevel="0" collapsed="false">
      <c r="A8" s="51" t="n">
        <f aca="false">7</f>
        <v>7</v>
      </c>
      <c r="B8" s="52" t="n">
        <v>4</v>
      </c>
      <c r="C8" s="53" t="n">
        <v>13</v>
      </c>
      <c r="D8" s="54"/>
      <c r="E8" s="55" t="s">
        <v>26</v>
      </c>
      <c r="F8" s="20" t="n">
        <v>66</v>
      </c>
      <c r="G8" s="21" t="n">
        <v>54</v>
      </c>
      <c r="H8" s="21" t="n">
        <v>71</v>
      </c>
      <c r="I8" s="21" t="n">
        <v>69</v>
      </c>
      <c r="J8" s="22" t="n">
        <v>60</v>
      </c>
      <c r="K8" s="23" t="n">
        <f aca="false">SUM(F8:J8)</f>
        <v>320</v>
      </c>
      <c r="L8" s="20" t="n">
        <v>68</v>
      </c>
      <c r="M8" s="21" t="n">
        <v>68</v>
      </c>
      <c r="N8" s="21" t="n">
        <v>67</v>
      </c>
      <c r="O8" s="21" t="n">
        <v>63</v>
      </c>
      <c r="P8" s="22" t="n">
        <v>62</v>
      </c>
      <c r="Q8" s="23" t="n">
        <f aca="false">SUM(L8:P8)</f>
        <v>328</v>
      </c>
      <c r="R8" s="23" t="n">
        <f aca="false">Q8+K8</f>
        <v>648</v>
      </c>
      <c r="S8" s="1"/>
      <c r="T8" s="1"/>
      <c r="U8" s="1"/>
      <c r="V8" s="1"/>
      <c r="W8" s="1"/>
      <c r="X8" s="1"/>
    </row>
    <row r="9" customFormat="false" ht="15.95" hidden="false" customHeight="true" outlineLevel="0" collapsed="false">
      <c r="A9" s="51" t="n">
        <f aca="false">8</f>
        <v>8</v>
      </c>
      <c r="B9" s="52" t="n">
        <v>8</v>
      </c>
      <c r="C9" s="53" t="n">
        <v>17</v>
      </c>
      <c r="D9" s="54"/>
      <c r="E9" s="55" t="s">
        <v>14</v>
      </c>
      <c r="F9" s="20" t="n">
        <v>52</v>
      </c>
      <c r="G9" s="21" t="n">
        <v>65</v>
      </c>
      <c r="H9" s="21" t="n">
        <v>60</v>
      </c>
      <c r="I9" s="21" t="n">
        <v>61</v>
      </c>
      <c r="J9" s="22" t="n">
        <v>55</v>
      </c>
      <c r="K9" s="23" t="n">
        <f aca="false">SUM(F9:J9)</f>
        <v>293</v>
      </c>
      <c r="L9" s="20" t="n">
        <v>54</v>
      </c>
      <c r="M9" s="21" t="n">
        <v>60</v>
      </c>
      <c r="N9" s="21" t="n">
        <v>56</v>
      </c>
      <c r="O9" s="21" t="n">
        <v>63</v>
      </c>
      <c r="P9" s="22" t="n">
        <v>67</v>
      </c>
      <c r="Q9" s="23" t="n">
        <f aca="false">SUM(L9:P9)</f>
        <v>300</v>
      </c>
      <c r="R9" s="23" t="n">
        <f aca="false">Q9+K9</f>
        <v>593</v>
      </c>
      <c r="S9" s="1"/>
      <c r="T9" s="1"/>
      <c r="U9" s="1"/>
      <c r="V9" s="1"/>
      <c r="W9" s="1"/>
      <c r="X9" s="1"/>
    </row>
    <row r="10" customFormat="false" ht="15.95" hidden="false" customHeight="true" outlineLevel="0" collapsed="false">
      <c r="A10" s="51" t="n">
        <f aca="false">9</f>
        <v>9</v>
      </c>
      <c r="B10" s="52" t="n">
        <v>9</v>
      </c>
      <c r="C10" s="53" t="n">
        <v>18</v>
      </c>
      <c r="D10" s="54"/>
      <c r="E10" s="55" t="s">
        <v>50</v>
      </c>
      <c r="F10" s="20" t="n">
        <v>62</v>
      </c>
      <c r="G10" s="21" t="n">
        <v>60</v>
      </c>
      <c r="H10" s="21" t="n">
        <v>57</v>
      </c>
      <c r="I10" s="21" t="n">
        <v>65</v>
      </c>
      <c r="J10" s="22" t="n">
        <v>53</v>
      </c>
      <c r="K10" s="23" t="n">
        <f aca="false">SUM(F10:J10)</f>
        <v>297</v>
      </c>
      <c r="L10" s="20" t="n">
        <v>47</v>
      </c>
      <c r="M10" s="21" t="n">
        <v>62</v>
      </c>
      <c r="N10" s="21" t="n">
        <v>63</v>
      </c>
      <c r="O10" s="21" t="n">
        <v>63</v>
      </c>
      <c r="P10" s="22" t="n">
        <v>59</v>
      </c>
      <c r="Q10" s="23" t="n">
        <f aca="false">SUM(L10:P10)</f>
        <v>294</v>
      </c>
      <c r="R10" s="23" t="n">
        <f aca="false">Q10+K10</f>
        <v>591</v>
      </c>
      <c r="S10" s="1"/>
      <c r="T10" s="1"/>
      <c r="U10" s="1"/>
      <c r="V10" s="1"/>
      <c r="W10" s="1"/>
      <c r="X10" s="1"/>
    </row>
    <row r="12" customFormat="false" ht="14.25" hidden="false" customHeight="false" outlineLevel="0" collapsed="false">
      <c r="E12" s="3" t="s">
        <v>5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R9" activeCellId="0" sqref="R9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3" width="20.55"/>
    <col collapsed="false" customWidth="true" hidden="false" outlineLevel="0" max="7" min="3" style="3" width="5.88"/>
    <col collapsed="false" customWidth="true" hidden="false" outlineLevel="0" max="8" min="8" style="3" width="6.44"/>
    <col collapsed="false" customWidth="true" hidden="false" outlineLevel="0" max="13" min="9" style="3" width="5.43"/>
    <col collapsed="false" customWidth="true" hidden="false" outlineLevel="0" max="14" min="14" style="3" width="5.32"/>
    <col collapsed="false" customWidth="true" hidden="false" outlineLevel="0" max="15" min="15" style="4" width="6.32"/>
    <col collapsed="false" customWidth="true" hidden="false" outlineLevel="0" max="20" min="16" style="3" width="4.1"/>
    <col collapsed="false" customWidth="true" hidden="false" outlineLevel="0" max="22" min="21" style="3" width="4.99"/>
    <col collapsed="false" customWidth="false" hidden="false" outlineLevel="0" max="257" min="23" style="3" width="9.77"/>
  </cols>
  <sheetData>
    <row r="1" customFormat="false" ht="15.95" hidden="false" customHeight="true" outlineLevel="0" collapsed="false">
      <c r="A1" s="5" t="s">
        <v>0</v>
      </c>
      <c r="B1" s="7" t="s">
        <v>4</v>
      </c>
      <c r="C1" s="8" t="n">
        <v>1</v>
      </c>
      <c r="D1" s="9" t="n">
        <v>2</v>
      </c>
      <c r="E1" s="9" t="n">
        <v>3</v>
      </c>
      <c r="F1" s="9" t="n">
        <v>4</v>
      </c>
      <c r="G1" s="10" t="n">
        <v>5</v>
      </c>
      <c r="H1" s="7" t="s">
        <v>5</v>
      </c>
      <c r="I1" s="8" t="n">
        <v>1</v>
      </c>
      <c r="J1" s="9" t="n">
        <v>2</v>
      </c>
      <c r="K1" s="9" t="n">
        <v>3</v>
      </c>
      <c r="L1" s="9" t="n">
        <v>4</v>
      </c>
      <c r="M1" s="10" t="n">
        <v>5</v>
      </c>
      <c r="N1" s="7" t="s">
        <v>6</v>
      </c>
      <c r="O1" s="7" t="s">
        <v>7</v>
      </c>
      <c r="P1" s="8" t="n">
        <v>1</v>
      </c>
      <c r="Q1" s="9" t="n">
        <v>2</v>
      </c>
      <c r="R1" s="9" t="n">
        <v>3</v>
      </c>
      <c r="S1" s="9" t="n">
        <v>4</v>
      </c>
      <c r="T1" s="10" t="n">
        <v>5</v>
      </c>
      <c r="U1" s="7" t="s">
        <v>8</v>
      </c>
    </row>
    <row r="2" customFormat="false" ht="15.95" hidden="false" customHeight="true" outlineLevel="0" collapsed="false">
      <c r="A2" s="51" t="n">
        <v>1</v>
      </c>
      <c r="B2" s="73" t="s">
        <v>52</v>
      </c>
      <c r="C2" s="74" t="n">
        <v>140</v>
      </c>
      <c r="D2" s="75" t="n">
        <v>138</v>
      </c>
      <c r="E2" s="75" t="n">
        <v>136</v>
      </c>
      <c r="F2" s="75" t="n">
        <v>141</v>
      </c>
      <c r="G2" s="76" t="n">
        <v>144</v>
      </c>
      <c r="H2" s="77" t="n">
        <f aca="false">SUM(C2:G2)</f>
        <v>699</v>
      </c>
      <c r="I2" s="74" t="n">
        <v>136</v>
      </c>
      <c r="J2" s="75" t="n">
        <v>135</v>
      </c>
      <c r="K2" s="75" t="n">
        <v>141</v>
      </c>
      <c r="L2" s="75" t="n">
        <v>140</v>
      </c>
      <c r="M2" s="76" t="n">
        <v>142</v>
      </c>
      <c r="N2" s="77" t="n">
        <f aca="false">SUM(I2:M2)</f>
        <v>694</v>
      </c>
      <c r="O2" s="77" t="n">
        <f aca="false">N2+H2</f>
        <v>1393</v>
      </c>
      <c r="P2" s="78" t="n">
        <v>135</v>
      </c>
      <c r="Q2" s="79" t="n">
        <v>133</v>
      </c>
      <c r="R2" s="80" t="n">
        <v>141</v>
      </c>
      <c r="S2" s="80" t="n">
        <v>141</v>
      </c>
      <c r="T2" s="81" t="n">
        <v>136</v>
      </c>
      <c r="U2" s="82" t="n">
        <f aca="false">SUM(P2:T2)</f>
        <v>686</v>
      </c>
    </row>
    <row r="3" customFormat="false" ht="15.95" hidden="false" customHeight="true" outlineLevel="0" collapsed="false">
      <c r="A3" s="51" t="n">
        <v>2</v>
      </c>
      <c r="B3" s="73" t="s">
        <v>10</v>
      </c>
      <c r="C3" s="74" t="n">
        <v>142</v>
      </c>
      <c r="D3" s="75" t="n">
        <v>141</v>
      </c>
      <c r="E3" s="75" t="n">
        <v>138</v>
      </c>
      <c r="F3" s="75" t="n">
        <v>133</v>
      </c>
      <c r="G3" s="76" t="n">
        <v>137</v>
      </c>
      <c r="H3" s="77" t="n">
        <f aca="false">SUM(C3:G3)</f>
        <v>691</v>
      </c>
      <c r="I3" s="74" t="n">
        <v>135</v>
      </c>
      <c r="J3" s="83" t="n">
        <v>138</v>
      </c>
      <c r="K3" s="75" t="n">
        <v>139</v>
      </c>
      <c r="L3" s="75" t="n">
        <v>134</v>
      </c>
      <c r="M3" s="84" t="n">
        <v>132</v>
      </c>
      <c r="N3" s="77" t="n">
        <f aca="false">SUM(I3:M3)</f>
        <v>678</v>
      </c>
      <c r="O3" s="77" t="n">
        <f aca="false">N3+H3</f>
        <v>1369</v>
      </c>
      <c r="P3" s="78" t="n">
        <v>134</v>
      </c>
      <c r="Q3" s="79" t="n">
        <v>129</v>
      </c>
      <c r="R3" s="80" t="n">
        <v>143</v>
      </c>
      <c r="S3" s="80" t="n">
        <v>129</v>
      </c>
      <c r="T3" s="81" t="n">
        <v>142</v>
      </c>
      <c r="U3" s="82" t="n">
        <f aca="false">SUM(P3:T3)</f>
        <v>677</v>
      </c>
    </row>
    <row r="4" customFormat="false" ht="15.95" hidden="false" customHeight="true" outlineLevel="0" collapsed="false">
      <c r="A4" s="51" t="n">
        <v>3</v>
      </c>
      <c r="B4" s="73" t="s">
        <v>53</v>
      </c>
      <c r="C4" s="74" t="n">
        <v>135</v>
      </c>
      <c r="D4" s="75" t="n">
        <v>145</v>
      </c>
      <c r="E4" s="75" t="n">
        <v>119</v>
      </c>
      <c r="F4" s="75" t="n">
        <v>142</v>
      </c>
      <c r="G4" s="76" t="n">
        <v>140</v>
      </c>
      <c r="H4" s="77" t="n">
        <f aca="false">SUM(C4:G4)</f>
        <v>681</v>
      </c>
      <c r="I4" s="74" t="n">
        <v>136</v>
      </c>
      <c r="J4" s="75" t="n">
        <v>134</v>
      </c>
      <c r="K4" s="75" t="n">
        <v>134</v>
      </c>
      <c r="L4" s="75" t="n">
        <v>145</v>
      </c>
      <c r="M4" s="76" t="n">
        <v>134</v>
      </c>
      <c r="N4" s="77" t="n">
        <f aca="false">SUM(I4:M4)</f>
        <v>683</v>
      </c>
      <c r="O4" s="77" t="n">
        <f aca="false">N4+H4</f>
        <v>1364</v>
      </c>
      <c r="P4" s="85" t="n">
        <v>132</v>
      </c>
      <c r="Q4" s="86" t="n">
        <v>134</v>
      </c>
      <c r="R4" s="87" t="n">
        <v>135</v>
      </c>
      <c r="S4" s="87" t="n">
        <v>122</v>
      </c>
      <c r="T4" s="88" t="n">
        <v>141</v>
      </c>
      <c r="U4" s="82" t="n">
        <f aca="false">SUM(P4:T4)</f>
        <v>664</v>
      </c>
    </row>
    <row r="5" customFormat="false" ht="15.95" hidden="false" customHeight="true" outlineLevel="0" collapsed="false">
      <c r="A5" s="51" t="n">
        <v>4</v>
      </c>
      <c r="B5" s="89" t="s">
        <v>54</v>
      </c>
      <c r="C5" s="74" t="n">
        <v>138</v>
      </c>
      <c r="D5" s="75" t="n">
        <v>133</v>
      </c>
      <c r="E5" s="75" t="n">
        <v>134</v>
      </c>
      <c r="F5" s="75" t="n">
        <v>137</v>
      </c>
      <c r="G5" s="76" t="n">
        <v>142</v>
      </c>
      <c r="H5" s="77" t="n">
        <f aca="false">SUM(C5:G5)</f>
        <v>684</v>
      </c>
      <c r="I5" s="74" t="n">
        <v>142</v>
      </c>
      <c r="J5" s="75" t="n">
        <v>131</v>
      </c>
      <c r="K5" s="75" t="n">
        <v>141</v>
      </c>
      <c r="L5" s="75" t="n">
        <v>136</v>
      </c>
      <c r="M5" s="76" t="n">
        <v>137</v>
      </c>
      <c r="N5" s="77" t="n">
        <f aca="false">SUM(I5:M5)</f>
        <v>687</v>
      </c>
      <c r="O5" s="77" t="n">
        <f aca="false">N5+H5</f>
        <v>1371</v>
      </c>
      <c r="P5" s="78" t="n">
        <v>139</v>
      </c>
      <c r="Q5" s="79" t="n">
        <v>115</v>
      </c>
      <c r="R5" s="80" t="n">
        <v>134</v>
      </c>
      <c r="S5" s="80" t="n">
        <v>135</v>
      </c>
      <c r="T5" s="81" t="n">
        <v>139</v>
      </c>
      <c r="U5" s="82" t="n">
        <f aca="false">SUM(P5:T5)</f>
        <v>662</v>
      </c>
    </row>
    <row r="6" customFormat="false" ht="15.95" hidden="false" customHeight="true" outlineLevel="0" collapsed="false">
      <c r="A6" s="51" t="n">
        <v>5</v>
      </c>
      <c r="B6" s="73" t="s">
        <v>55</v>
      </c>
      <c r="C6" s="83" t="n">
        <v>137</v>
      </c>
      <c r="D6" s="75" t="n">
        <v>139</v>
      </c>
      <c r="E6" s="75" t="n">
        <v>142</v>
      </c>
      <c r="F6" s="75" t="n">
        <v>132</v>
      </c>
      <c r="G6" s="76" t="n">
        <v>137</v>
      </c>
      <c r="H6" s="77" t="n">
        <f aca="false">SUM(C6:G6)</f>
        <v>687</v>
      </c>
      <c r="I6" s="74" t="n">
        <v>140</v>
      </c>
      <c r="J6" s="75" t="n">
        <v>138</v>
      </c>
      <c r="K6" s="75" t="n">
        <v>125</v>
      </c>
      <c r="L6" s="75" t="n">
        <v>131</v>
      </c>
      <c r="M6" s="76" t="n">
        <v>142</v>
      </c>
      <c r="N6" s="77" t="n">
        <f aca="false">SUM(I6:M6)</f>
        <v>676</v>
      </c>
      <c r="O6" s="77" t="n">
        <f aca="false">N6+H6</f>
        <v>1363</v>
      </c>
      <c r="P6" s="1"/>
      <c r="Q6" s="1"/>
      <c r="R6" s="1"/>
      <c r="S6" s="1"/>
      <c r="T6" s="1"/>
      <c r="U6" s="29"/>
    </row>
    <row r="7" customFormat="false" ht="15.95" hidden="false" customHeight="true" outlineLevel="0" collapsed="false">
      <c r="A7" s="51" t="n">
        <v>6</v>
      </c>
      <c r="B7" s="90" t="s">
        <v>22</v>
      </c>
      <c r="C7" s="74" t="n">
        <v>138</v>
      </c>
      <c r="D7" s="75" t="n">
        <v>142</v>
      </c>
      <c r="E7" s="75" t="n">
        <v>137</v>
      </c>
      <c r="F7" s="75" t="n">
        <v>140</v>
      </c>
      <c r="G7" s="76" t="n">
        <v>126</v>
      </c>
      <c r="H7" s="77" t="n">
        <f aca="false">SUM(C7:G7)</f>
        <v>683</v>
      </c>
      <c r="I7" s="74" t="n">
        <v>138</v>
      </c>
      <c r="J7" s="75" t="n">
        <v>131</v>
      </c>
      <c r="K7" s="75" t="n">
        <v>141</v>
      </c>
      <c r="L7" s="75" t="n">
        <v>136</v>
      </c>
      <c r="M7" s="76" t="n">
        <v>132</v>
      </c>
      <c r="N7" s="77" t="n">
        <f aca="false">SUM(I7:M7)</f>
        <v>678</v>
      </c>
      <c r="O7" s="77" t="n">
        <f aca="false">N7+H7</f>
        <v>1361</v>
      </c>
      <c r="P7" s="2"/>
      <c r="Q7" s="2"/>
      <c r="R7" s="2"/>
      <c r="S7" s="2"/>
      <c r="T7" s="2"/>
      <c r="U7" s="91" t="n">
        <f aca="false">SUM(P7:T7)</f>
        <v>0</v>
      </c>
    </row>
    <row r="8" customFormat="false" ht="15.95" hidden="false" customHeight="true" outlineLevel="0" collapsed="false">
      <c r="A8" s="51" t="n">
        <v>7</v>
      </c>
      <c r="B8" s="73" t="s">
        <v>56</v>
      </c>
      <c r="C8" s="74" t="n">
        <v>138</v>
      </c>
      <c r="D8" s="75" t="n">
        <v>125</v>
      </c>
      <c r="E8" s="75" t="n">
        <v>133</v>
      </c>
      <c r="F8" s="75" t="n">
        <v>141</v>
      </c>
      <c r="G8" s="76" t="n">
        <v>141</v>
      </c>
      <c r="H8" s="77" t="n">
        <f aca="false">SUM(C8:G8)</f>
        <v>678</v>
      </c>
      <c r="I8" s="74" t="n">
        <v>139</v>
      </c>
      <c r="J8" s="75" t="n">
        <v>139</v>
      </c>
      <c r="K8" s="75" t="n">
        <v>137</v>
      </c>
      <c r="L8" s="75" t="n">
        <v>129</v>
      </c>
      <c r="M8" s="76" t="n">
        <v>136</v>
      </c>
      <c r="N8" s="77" t="n">
        <f aca="false">SUM(I8:M8)</f>
        <v>680</v>
      </c>
      <c r="O8" s="77" t="n">
        <f aca="false">N8+H8</f>
        <v>1358</v>
      </c>
      <c r="P8" s="1"/>
      <c r="Q8" s="1"/>
      <c r="R8" s="1"/>
      <c r="S8" s="1"/>
      <c r="T8" s="1"/>
      <c r="U8" s="1"/>
    </row>
    <row r="9" customFormat="false" ht="15.95" hidden="false" customHeight="true" outlineLevel="0" collapsed="false">
      <c r="A9" s="51" t="n">
        <v>8</v>
      </c>
      <c r="B9" s="73" t="s">
        <v>21</v>
      </c>
      <c r="C9" s="74" t="n">
        <v>132</v>
      </c>
      <c r="D9" s="75" t="n">
        <v>136</v>
      </c>
      <c r="E9" s="75" t="n">
        <v>136</v>
      </c>
      <c r="F9" s="75" t="n">
        <v>139</v>
      </c>
      <c r="G9" s="76" t="n">
        <v>142</v>
      </c>
      <c r="H9" s="77" t="n">
        <f aca="false">SUM(C9:G9)</f>
        <v>685</v>
      </c>
      <c r="I9" s="74" t="n">
        <v>133</v>
      </c>
      <c r="J9" s="75" t="n">
        <v>137</v>
      </c>
      <c r="K9" s="75" t="n">
        <v>133</v>
      </c>
      <c r="L9" s="75" t="n">
        <v>135</v>
      </c>
      <c r="M9" s="76" t="n">
        <v>134</v>
      </c>
      <c r="N9" s="77" t="n">
        <f aca="false">SUM(I9:M9)</f>
        <v>672</v>
      </c>
      <c r="O9" s="77" t="n">
        <f aca="false">N9+H9</f>
        <v>1357</v>
      </c>
      <c r="P9" s="2"/>
      <c r="Q9" s="2"/>
      <c r="R9" s="2"/>
      <c r="S9" s="2"/>
      <c r="T9" s="2"/>
      <c r="U9" s="91" t="n">
        <f aca="false">SUM(P9:T9)</f>
        <v>0</v>
      </c>
    </row>
    <row r="10" customFormat="false" ht="15.95" hidden="false" customHeight="true" outlineLevel="0" collapsed="false">
      <c r="A10" s="51" t="n">
        <v>9</v>
      </c>
      <c r="B10" s="73" t="s">
        <v>57</v>
      </c>
      <c r="C10" s="74" t="n">
        <v>133</v>
      </c>
      <c r="D10" s="75" t="n">
        <v>130</v>
      </c>
      <c r="E10" s="75" t="n">
        <v>135</v>
      </c>
      <c r="F10" s="75" t="n">
        <v>139</v>
      </c>
      <c r="G10" s="76" t="n">
        <v>141</v>
      </c>
      <c r="H10" s="77" t="n">
        <f aca="false">SUM(C10:G10)</f>
        <v>678</v>
      </c>
      <c r="I10" s="74" t="n">
        <v>138</v>
      </c>
      <c r="J10" s="75" t="n">
        <v>131</v>
      </c>
      <c r="K10" s="75" t="n">
        <v>127</v>
      </c>
      <c r="L10" s="75" t="n">
        <v>135</v>
      </c>
      <c r="M10" s="76" t="n">
        <v>142</v>
      </c>
      <c r="N10" s="77" t="n">
        <f aca="false">SUM(I10:M10)</f>
        <v>673</v>
      </c>
      <c r="O10" s="77" t="n">
        <f aca="false">N10+H10</f>
        <v>1351</v>
      </c>
      <c r="P10" s="1"/>
      <c r="Q10" s="1"/>
      <c r="R10" s="1"/>
      <c r="S10" s="1"/>
      <c r="T10" s="1"/>
      <c r="U10" s="1"/>
    </row>
    <row r="11" customFormat="false" ht="15.95" hidden="false" customHeight="true" outlineLevel="0" collapsed="false">
      <c r="A11" s="51" t="n">
        <v>10</v>
      </c>
      <c r="B11" s="73" t="s">
        <v>58</v>
      </c>
      <c r="C11" s="74" t="n">
        <v>139</v>
      </c>
      <c r="D11" s="75" t="n">
        <v>140</v>
      </c>
      <c r="E11" s="75" t="n">
        <v>128</v>
      </c>
      <c r="F11" s="75" t="n">
        <v>136</v>
      </c>
      <c r="G11" s="76" t="n">
        <v>133</v>
      </c>
      <c r="H11" s="77" t="n">
        <f aca="false">SUM(C11:G11)</f>
        <v>676</v>
      </c>
      <c r="I11" s="74" t="n">
        <v>128</v>
      </c>
      <c r="J11" s="75" t="n">
        <v>138</v>
      </c>
      <c r="K11" s="75" t="n">
        <v>137</v>
      </c>
      <c r="L11" s="75" t="n">
        <v>132</v>
      </c>
      <c r="M11" s="76" t="n">
        <v>135</v>
      </c>
      <c r="N11" s="77" t="n">
        <f aca="false">SUM(I11:M11)</f>
        <v>670</v>
      </c>
      <c r="O11" s="77" t="n">
        <f aca="false">N11+H11</f>
        <v>1346</v>
      </c>
      <c r="P11" s="1"/>
      <c r="Q11" s="1"/>
      <c r="R11" s="1"/>
      <c r="S11" s="1"/>
      <c r="T11" s="1"/>
      <c r="U11" s="1"/>
    </row>
    <row r="12" customFormat="false" ht="15.95" hidden="false" customHeight="true" outlineLevel="0" collapsed="false">
      <c r="A12" s="51" t="n">
        <v>11</v>
      </c>
      <c r="B12" s="73" t="s">
        <v>59</v>
      </c>
      <c r="C12" s="74" t="n">
        <v>131</v>
      </c>
      <c r="D12" s="75" t="n">
        <v>139</v>
      </c>
      <c r="E12" s="75" t="n">
        <v>137</v>
      </c>
      <c r="F12" s="75" t="n">
        <v>136</v>
      </c>
      <c r="G12" s="76" t="n">
        <v>125</v>
      </c>
      <c r="H12" s="77" t="n">
        <f aca="false">SUM(C12:G12)</f>
        <v>668</v>
      </c>
      <c r="I12" s="74" t="n">
        <v>136</v>
      </c>
      <c r="J12" s="75" t="n">
        <v>136</v>
      </c>
      <c r="K12" s="75" t="n">
        <v>133</v>
      </c>
      <c r="L12" s="75" t="n">
        <v>140</v>
      </c>
      <c r="M12" s="76" t="n">
        <v>131</v>
      </c>
      <c r="N12" s="77" t="n">
        <f aca="false">SUM(I12:M12)</f>
        <v>676</v>
      </c>
      <c r="O12" s="77" t="n">
        <f aca="false">N12+H12</f>
        <v>1344</v>
      </c>
      <c r="P12" s="1"/>
      <c r="Q12" s="1"/>
      <c r="R12" s="1"/>
      <c r="S12" s="1"/>
      <c r="T12" s="1"/>
      <c r="U12" s="1"/>
    </row>
    <row r="13" customFormat="false" ht="15.95" hidden="false" customHeight="true" outlineLevel="0" collapsed="false">
      <c r="A13" s="51" t="n">
        <v>12</v>
      </c>
      <c r="B13" s="73" t="s">
        <v>60</v>
      </c>
      <c r="C13" s="74" t="n">
        <v>136</v>
      </c>
      <c r="D13" s="75" t="n">
        <v>135</v>
      </c>
      <c r="E13" s="75" t="n">
        <v>137</v>
      </c>
      <c r="F13" s="75" t="n">
        <v>136</v>
      </c>
      <c r="G13" s="76" t="n">
        <v>131</v>
      </c>
      <c r="H13" s="77" t="n">
        <f aca="false">SUM(C13:G13)</f>
        <v>675</v>
      </c>
      <c r="I13" s="74" t="n">
        <v>133</v>
      </c>
      <c r="J13" s="75" t="n">
        <v>137</v>
      </c>
      <c r="K13" s="75" t="n">
        <v>128</v>
      </c>
      <c r="L13" s="75" t="n">
        <v>138</v>
      </c>
      <c r="M13" s="76" t="n">
        <v>133</v>
      </c>
      <c r="N13" s="77" t="n">
        <f aca="false">SUM(I13:M13)</f>
        <v>669</v>
      </c>
      <c r="O13" s="77" t="n">
        <f aca="false">N13+H13</f>
        <v>1344</v>
      </c>
      <c r="P13" s="1"/>
      <c r="Q13" s="1"/>
      <c r="R13" s="1"/>
      <c r="S13" s="1"/>
      <c r="T13" s="1"/>
      <c r="U13" s="1"/>
    </row>
    <row r="14" customFormat="false" ht="15.95" hidden="false" customHeight="true" outlineLevel="0" collapsed="false">
      <c r="A14" s="51" t="n">
        <v>13</v>
      </c>
      <c r="B14" s="73" t="s">
        <v>61</v>
      </c>
      <c r="C14" s="74" t="n">
        <v>132</v>
      </c>
      <c r="D14" s="75" t="n">
        <v>138</v>
      </c>
      <c r="E14" s="75" t="n">
        <v>134</v>
      </c>
      <c r="F14" s="75" t="n">
        <v>136</v>
      </c>
      <c r="G14" s="76" t="n">
        <v>131</v>
      </c>
      <c r="H14" s="77" t="n">
        <f aca="false">SUM(C14:G14)</f>
        <v>671</v>
      </c>
      <c r="I14" s="74" t="n">
        <v>131</v>
      </c>
      <c r="J14" s="75" t="n">
        <v>136</v>
      </c>
      <c r="K14" s="75" t="n">
        <v>136</v>
      </c>
      <c r="L14" s="75" t="n">
        <v>130</v>
      </c>
      <c r="M14" s="76" t="n">
        <v>137</v>
      </c>
      <c r="N14" s="77" t="n">
        <f aca="false">SUM(I14:M14)</f>
        <v>670</v>
      </c>
      <c r="O14" s="77" t="n">
        <f aca="false">N14+H14</f>
        <v>1341</v>
      </c>
      <c r="P14" s="1"/>
      <c r="Q14" s="1"/>
      <c r="R14" s="1"/>
      <c r="S14" s="1"/>
      <c r="T14" s="1"/>
      <c r="U14" s="1"/>
    </row>
    <row r="15" customFormat="false" ht="15.95" hidden="false" customHeight="true" outlineLevel="0" collapsed="false">
      <c r="A15" s="51" t="n">
        <v>14</v>
      </c>
      <c r="B15" s="73" t="s">
        <v>16</v>
      </c>
      <c r="C15" s="74" t="n">
        <v>143</v>
      </c>
      <c r="D15" s="75" t="n">
        <v>137</v>
      </c>
      <c r="E15" s="75" t="n">
        <v>135</v>
      </c>
      <c r="F15" s="75" t="n">
        <v>132</v>
      </c>
      <c r="G15" s="76" t="n">
        <v>139</v>
      </c>
      <c r="H15" s="77" t="n">
        <f aca="false">SUM(C15:G15)</f>
        <v>686</v>
      </c>
      <c r="I15" s="74" t="n">
        <v>130</v>
      </c>
      <c r="J15" s="75" t="n">
        <v>131</v>
      </c>
      <c r="K15" s="75" t="n">
        <v>126</v>
      </c>
      <c r="L15" s="75" t="n">
        <v>136</v>
      </c>
      <c r="M15" s="76" t="n">
        <v>131</v>
      </c>
      <c r="N15" s="77" t="n">
        <f aca="false">SUM(I15:M15)</f>
        <v>654</v>
      </c>
      <c r="O15" s="77" t="n">
        <f aca="false">N15+H15</f>
        <v>1340</v>
      </c>
      <c r="P15" s="1"/>
      <c r="Q15" s="1"/>
      <c r="R15" s="1"/>
      <c r="S15" s="1"/>
      <c r="T15" s="1"/>
      <c r="U15" s="1"/>
    </row>
    <row r="16" customFormat="false" ht="15.95" hidden="false" customHeight="true" outlineLevel="0" collapsed="false">
      <c r="A16" s="51" t="n">
        <v>15</v>
      </c>
      <c r="B16" s="73" t="s">
        <v>62</v>
      </c>
      <c r="C16" s="74" t="n">
        <v>133</v>
      </c>
      <c r="D16" s="75" t="n">
        <v>136</v>
      </c>
      <c r="E16" s="75" t="n">
        <v>133</v>
      </c>
      <c r="F16" s="75" t="n">
        <v>126</v>
      </c>
      <c r="G16" s="76" t="n">
        <v>133</v>
      </c>
      <c r="H16" s="77" t="n">
        <f aca="false">SUM(C16:G16)</f>
        <v>661</v>
      </c>
      <c r="I16" s="74" t="n">
        <v>138</v>
      </c>
      <c r="J16" s="75" t="n">
        <v>134</v>
      </c>
      <c r="K16" s="75" t="n">
        <v>140</v>
      </c>
      <c r="L16" s="75" t="n">
        <v>132</v>
      </c>
      <c r="M16" s="76" t="n">
        <v>133</v>
      </c>
      <c r="N16" s="77" t="n">
        <f aca="false">SUM(I16:M16)</f>
        <v>677</v>
      </c>
      <c r="O16" s="77" t="n">
        <f aca="false">N16+H16</f>
        <v>1338</v>
      </c>
      <c r="P16" s="1"/>
      <c r="Q16" s="1"/>
      <c r="R16" s="1"/>
      <c r="S16" s="1"/>
      <c r="T16" s="1"/>
      <c r="U16" s="1"/>
    </row>
    <row r="17" customFormat="false" ht="15.95" hidden="false" customHeight="true" outlineLevel="0" collapsed="false">
      <c r="A17" s="51" t="n">
        <v>16</v>
      </c>
      <c r="B17" s="73" t="s">
        <v>63</v>
      </c>
      <c r="C17" s="74" t="n">
        <v>135</v>
      </c>
      <c r="D17" s="75" t="n">
        <v>135</v>
      </c>
      <c r="E17" s="75" t="n">
        <v>131</v>
      </c>
      <c r="F17" s="75" t="n">
        <v>128</v>
      </c>
      <c r="G17" s="76" t="n">
        <v>141</v>
      </c>
      <c r="H17" s="77" t="n">
        <f aca="false">SUM(C17:G17)</f>
        <v>670</v>
      </c>
      <c r="I17" s="74" t="n">
        <v>137</v>
      </c>
      <c r="J17" s="75" t="n">
        <v>137</v>
      </c>
      <c r="K17" s="75" t="n">
        <v>132</v>
      </c>
      <c r="L17" s="75" t="n">
        <v>140</v>
      </c>
      <c r="M17" s="76" t="n">
        <v>121</v>
      </c>
      <c r="N17" s="77" t="n">
        <f aca="false">SUM(I17:M17)</f>
        <v>667</v>
      </c>
      <c r="O17" s="77" t="n">
        <f aca="false">N17+H17</f>
        <v>1337</v>
      </c>
      <c r="P17" s="1"/>
      <c r="Q17" s="1"/>
      <c r="R17" s="1"/>
      <c r="S17" s="1"/>
      <c r="T17" s="1"/>
      <c r="U17" s="1"/>
    </row>
    <row r="18" customFormat="false" ht="15.95" hidden="false" customHeight="true" outlineLevel="0" collapsed="false">
      <c r="A18" s="51" t="n">
        <v>17</v>
      </c>
      <c r="B18" s="90" t="s">
        <v>64</v>
      </c>
      <c r="C18" s="92" t="n">
        <v>136</v>
      </c>
      <c r="D18" s="93" t="n">
        <v>138</v>
      </c>
      <c r="E18" s="93" t="n">
        <v>123</v>
      </c>
      <c r="F18" s="93" t="n">
        <v>131</v>
      </c>
      <c r="G18" s="94" t="n">
        <v>138</v>
      </c>
      <c r="H18" s="95" t="n">
        <f aca="false">SUM(C18:G18)</f>
        <v>666</v>
      </c>
      <c r="I18" s="92" t="n">
        <v>132</v>
      </c>
      <c r="J18" s="93" t="n">
        <v>143</v>
      </c>
      <c r="K18" s="93" t="n">
        <v>127</v>
      </c>
      <c r="L18" s="93" t="n">
        <v>128</v>
      </c>
      <c r="M18" s="94" t="n">
        <v>139</v>
      </c>
      <c r="N18" s="95" t="n">
        <f aca="false">SUM(I18:M18)</f>
        <v>669</v>
      </c>
      <c r="O18" s="95" t="n">
        <f aca="false">N18+H18</f>
        <v>1335</v>
      </c>
      <c r="P18" s="1"/>
      <c r="Q18" s="1"/>
      <c r="R18" s="1"/>
      <c r="S18" s="1"/>
      <c r="T18" s="1"/>
      <c r="U18" s="1"/>
    </row>
    <row r="19" customFormat="false" ht="15.95" hidden="false" customHeight="true" outlineLevel="0" collapsed="false">
      <c r="A19" s="51" t="n">
        <v>18</v>
      </c>
      <c r="B19" s="90" t="s">
        <v>65</v>
      </c>
      <c r="C19" s="92" t="n">
        <v>138</v>
      </c>
      <c r="D19" s="93" t="n">
        <v>135</v>
      </c>
      <c r="E19" s="93" t="n">
        <v>131</v>
      </c>
      <c r="F19" s="93" t="n">
        <v>131</v>
      </c>
      <c r="G19" s="94" t="n">
        <v>136</v>
      </c>
      <c r="H19" s="95" t="n">
        <f aca="false">SUM(C19:G19)</f>
        <v>671</v>
      </c>
      <c r="I19" s="92" t="n">
        <v>139</v>
      </c>
      <c r="J19" s="93" t="n">
        <v>129</v>
      </c>
      <c r="K19" s="93" t="n">
        <v>133</v>
      </c>
      <c r="L19" s="93" t="n">
        <v>130</v>
      </c>
      <c r="M19" s="94" t="n">
        <v>129</v>
      </c>
      <c r="N19" s="95" t="n">
        <f aca="false">SUM(I19:M19)</f>
        <v>660</v>
      </c>
      <c r="O19" s="95" t="n">
        <f aca="false">N19+H19</f>
        <v>1331</v>
      </c>
      <c r="P19" s="1"/>
      <c r="Q19" s="1"/>
      <c r="R19" s="1"/>
      <c r="S19" s="1"/>
      <c r="T19" s="1"/>
      <c r="U19" s="1"/>
    </row>
    <row r="20" customFormat="false" ht="15.95" hidden="false" customHeight="true" outlineLevel="0" collapsed="false">
      <c r="A20" s="51" t="n">
        <v>19</v>
      </c>
      <c r="B20" s="73" t="s">
        <v>24</v>
      </c>
      <c r="C20" s="74" t="n">
        <v>139</v>
      </c>
      <c r="D20" s="75" t="n">
        <v>130</v>
      </c>
      <c r="E20" s="75" t="n">
        <v>138</v>
      </c>
      <c r="F20" s="75" t="n">
        <v>130</v>
      </c>
      <c r="G20" s="76" t="n">
        <v>139</v>
      </c>
      <c r="H20" s="77" t="n">
        <f aca="false">SUM(C20:G20)</f>
        <v>676</v>
      </c>
      <c r="I20" s="74" t="n">
        <v>123</v>
      </c>
      <c r="J20" s="75" t="n">
        <v>129</v>
      </c>
      <c r="K20" s="75" t="n">
        <v>129</v>
      </c>
      <c r="L20" s="75" t="n">
        <v>137</v>
      </c>
      <c r="M20" s="76" t="n">
        <v>134</v>
      </c>
      <c r="N20" s="77" t="n">
        <f aca="false">SUM(I20:M20)</f>
        <v>652</v>
      </c>
      <c r="O20" s="77" t="n">
        <f aca="false">N20+H20</f>
        <v>1328</v>
      </c>
      <c r="P20" s="1"/>
      <c r="Q20" s="1"/>
      <c r="R20" s="1"/>
      <c r="S20" s="1"/>
      <c r="T20" s="1"/>
      <c r="U20" s="1"/>
    </row>
    <row r="21" customFormat="false" ht="15.95" hidden="false" customHeight="true" outlineLevel="0" collapsed="false">
      <c r="A21" s="51" t="n">
        <v>20</v>
      </c>
      <c r="B21" s="73" t="s">
        <v>66</v>
      </c>
      <c r="C21" s="74" t="n">
        <v>130</v>
      </c>
      <c r="D21" s="75" t="n">
        <v>125</v>
      </c>
      <c r="E21" s="75" t="n">
        <v>132</v>
      </c>
      <c r="F21" s="75" t="n">
        <v>131</v>
      </c>
      <c r="G21" s="76" t="n">
        <v>135</v>
      </c>
      <c r="H21" s="77" t="n">
        <f aca="false">SUM(C21:G21)</f>
        <v>653</v>
      </c>
      <c r="I21" s="74" t="n">
        <v>128</v>
      </c>
      <c r="J21" s="75" t="n">
        <v>127</v>
      </c>
      <c r="K21" s="75" t="n">
        <v>136</v>
      </c>
      <c r="L21" s="75" t="n">
        <v>142</v>
      </c>
      <c r="M21" s="76" t="n">
        <v>138</v>
      </c>
      <c r="N21" s="77" t="n">
        <f aca="false">SUM(I21:M21)</f>
        <v>671</v>
      </c>
      <c r="O21" s="77" t="n">
        <f aca="false">N21+H21</f>
        <v>1324</v>
      </c>
      <c r="P21" s="1"/>
      <c r="Q21" s="1"/>
      <c r="R21" s="1"/>
      <c r="S21" s="1"/>
      <c r="T21" s="1"/>
      <c r="U21" s="1"/>
    </row>
    <row r="22" customFormat="false" ht="15.95" hidden="false" customHeight="true" outlineLevel="0" collapsed="false">
      <c r="A22" s="51" t="n">
        <v>21</v>
      </c>
      <c r="B22" s="73" t="s">
        <v>67</v>
      </c>
      <c r="C22" s="74" t="n">
        <v>131</v>
      </c>
      <c r="D22" s="75" t="n">
        <v>126</v>
      </c>
      <c r="E22" s="75" t="n">
        <v>139</v>
      </c>
      <c r="F22" s="75" t="n">
        <v>129</v>
      </c>
      <c r="G22" s="76" t="n">
        <v>139</v>
      </c>
      <c r="H22" s="77" t="n">
        <f aca="false">SUM(C22:G22)</f>
        <v>664</v>
      </c>
      <c r="I22" s="74" t="n">
        <v>131</v>
      </c>
      <c r="J22" s="75" t="n">
        <v>115</v>
      </c>
      <c r="K22" s="75" t="n">
        <v>135</v>
      </c>
      <c r="L22" s="75" t="n">
        <v>135</v>
      </c>
      <c r="M22" s="76" t="n">
        <v>139</v>
      </c>
      <c r="N22" s="77" t="n">
        <f aca="false">SUM(I22:M22)</f>
        <v>655</v>
      </c>
      <c r="O22" s="77" t="n">
        <f aca="false">N22+H22</f>
        <v>1319</v>
      </c>
      <c r="P22" s="1"/>
      <c r="Q22" s="1"/>
      <c r="R22" s="1"/>
      <c r="S22" s="1"/>
      <c r="T22" s="1"/>
      <c r="U22" s="1"/>
    </row>
    <row r="23" customFormat="false" ht="15.95" hidden="false" customHeight="true" outlineLevel="0" collapsed="false">
      <c r="A23" s="51" t="n">
        <v>22</v>
      </c>
      <c r="B23" s="73" t="s">
        <v>68</v>
      </c>
      <c r="C23" s="74" t="n">
        <v>119</v>
      </c>
      <c r="D23" s="75" t="n">
        <v>136</v>
      </c>
      <c r="E23" s="75" t="n">
        <v>131</v>
      </c>
      <c r="F23" s="75" t="n">
        <v>128</v>
      </c>
      <c r="G23" s="76" t="n">
        <v>137</v>
      </c>
      <c r="H23" s="77" t="n">
        <f aca="false">SUM(C23:G23)</f>
        <v>651</v>
      </c>
      <c r="I23" s="74" t="n">
        <v>131</v>
      </c>
      <c r="J23" s="75" t="n">
        <v>129</v>
      </c>
      <c r="K23" s="75" t="n">
        <v>140</v>
      </c>
      <c r="L23" s="75" t="n">
        <v>134</v>
      </c>
      <c r="M23" s="76" t="n">
        <v>133</v>
      </c>
      <c r="N23" s="77" t="n">
        <f aca="false">SUM(I23:M23)</f>
        <v>667</v>
      </c>
      <c r="O23" s="77" t="n">
        <f aca="false">N23+H23</f>
        <v>1318</v>
      </c>
      <c r="P23" s="1"/>
      <c r="Q23" s="1"/>
      <c r="R23" s="1"/>
      <c r="S23" s="1"/>
      <c r="T23" s="1"/>
      <c r="U23" s="1"/>
    </row>
    <row r="24" customFormat="false" ht="15.95" hidden="false" customHeight="true" outlineLevel="0" collapsed="false">
      <c r="A24" s="51" t="n">
        <v>23</v>
      </c>
      <c r="B24" s="73" t="s">
        <v>26</v>
      </c>
      <c r="C24" s="74" t="n">
        <v>123</v>
      </c>
      <c r="D24" s="75" t="n">
        <v>120</v>
      </c>
      <c r="E24" s="75" t="n">
        <v>140</v>
      </c>
      <c r="F24" s="75" t="n">
        <v>128</v>
      </c>
      <c r="G24" s="76" t="n">
        <v>137</v>
      </c>
      <c r="H24" s="77" t="n">
        <f aca="false">SUM(C24:G24)</f>
        <v>648</v>
      </c>
      <c r="I24" s="74" t="n">
        <v>127</v>
      </c>
      <c r="J24" s="75" t="n">
        <v>132</v>
      </c>
      <c r="K24" s="75" t="n">
        <v>142</v>
      </c>
      <c r="L24" s="75" t="n">
        <v>128</v>
      </c>
      <c r="M24" s="76" t="n">
        <v>136</v>
      </c>
      <c r="N24" s="77" t="n">
        <f aca="false">SUM(I24:M24)</f>
        <v>665</v>
      </c>
      <c r="O24" s="77" t="n">
        <f aca="false">N24+H24</f>
        <v>1313</v>
      </c>
      <c r="P24" s="2"/>
      <c r="Q24" s="2"/>
      <c r="R24" s="2"/>
      <c r="S24" s="2"/>
      <c r="T24" s="2"/>
      <c r="U24" s="91" t="n">
        <f aca="false">SUM(P24:T24)</f>
        <v>0</v>
      </c>
    </row>
    <row r="25" customFormat="false" ht="15.95" hidden="false" customHeight="true" outlineLevel="0" collapsed="false">
      <c r="A25" s="96" t="n">
        <v>24</v>
      </c>
      <c r="B25" s="89" t="s">
        <v>69</v>
      </c>
      <c r="C25" s="97" t="n">
        <v>134</v>
      </c>
      <c r="D25" s="98" t="n">
        <v>139</v>
      </c>
      <c r="E25" s="98" t="n">
        <v>127</v>
      </c>
      <c r="F25" s="98" t="n">
        <v>135</v>
      </c>
      <c r="G25" s="99" t="n">
        <v>127</v>
      </c>
      <c r="H25" s="100" t="n">
        <f aca="false">SUM(C25:G25)</f>
        <v>662</v>
      </c>
      <c r="I25" s="97" t="n">
        <v>133</v>
      </c>
      <c r="J25" s="98" t="n">
        <v>133</v>
      </c>
      <c r="K25" s="98" t="n">
        <v>133</v>
      </c>
      <c r="L25" s="98" t="n">
        <v>125</v>
      </c>
      <c r="M25" s="99" t="n">
        <v>124</v>
      </c>
      <c r="N25" s="100" t="n">
        <f aca="false">SUM(I25:M25)</f>
        <v>648</v>
      </c>
      <c r="O25" s="100" t="n">
        <f aca="false">N25+H25</f>
        <v>1310</v>
      </c>
      <c r="P25" s="1"/>
      <c r="Q25" s="1"/>
      <c r="R25" s="1"/>
      <c r="S25" s="1"/>
      <c r="T25" s="1"/>
      <c r="U25" s="1"/>
    </row>
    <row r="26" customFormat="false" ht="15.95" hidden="false" customHeight="true" outlineLevel="0" collapsed="false">
      <c r="A26" s="101" t="n">
        <v>25</v>
      </c>
      <c r="B26" s="102" t="s">
        <v>70</v>
      </c>
      <c r="C26" s="103" t="n">
        <v>137</v>
      </c>
      <c r="D26" s="104" t="n">
        <v>127</v>
      </c>
      <c r="E26" s="104" t="n">
        <v>130</v>
      </c>
      <c r="F26" s="104" t="n">
        <v>131</v>
      </c>
      <c r="G26" s="105" t="n">
        <v>131</v>
      </c>
      <c r="H26" s="106" t="n">
        <f aca="false">SUM(C26:G26)</f>
        <v>656</v>
      </c>
      <c r="I26" s="103" t="n">
        <v>130</v>
      </c>
      <c r="J26" s="104" t="n">
        <v>129</v>
      </c>
      <c r="K26" s="104" t="n">
        <v>129</v>
      </c>
      <c r="L26" s="104" t="n">
        <v>127</v>
      </c>
      <c r="M26" s="105" t="n">
        <v>138</v>
      </c>
      <c r="N26" s="106" t="n">
        <f aca="false">SUM(I26:M26)</f>
        <v>653</v>
      </c>
      <c r="O26" s="106" t="n">
        <f aca="false">N26+H26</f>
        <v>1309</v>
      </c>
      <c r="P26" s="1"/>
      <c r="Q26" s="1"/>
      <c r="R26" s="1"/>
      <c r="S26" s="1"/>
      <c r="T26" s="1"/>
      <c r="U26" s="1"/>
    </row>
    <row r="27" customFormat="false" ht="15.95" hidden="false" customHeight="true" outlineLevel="0" collapsed="false">
      <c r="A27" s="42" t="n">
        <v>26</v>
      </c>
      <c r="B27" s="90" t="s">
        <v>34</v>
      </c>
      <c r="C27" s="92" t="n">
        <v>134</v>
      </c>
      <c r="D27" s="93" t="n">
        <v>131</v>
      </c>
      <c r="E27" s="93" t="n">
        <v>130</v>
      </c>
      <c r="F27" s="93" t="n">
        <v>135</v>
      </c>
      <c r="G27" s="94" t="n">
        <v>139</v>
      </c>
      <c r="H27" s="95" t="n">
        <f aca="false">SUM(C27:G27)</f>
        <v>669</v>
      </c>
      <c r="I27" s="92" t="n">
        <v>127</v>
      </c>
      <c r="J27" s="93" t="n">
        <v>125</v>
      </c>
      <c r="K27" s="93" t="n">
        <v>133</v>
      </c>
      <c r="L27" s="93" t="n">
        <v>118</v>
      </c>
      <c r="M27" s="94" t="n">
        <v>137</v>
      </c>
      <c r="N27" s="95" t="n">
        <f aca="false">SUM(I27:M27)</f>
        <v>640</v>
      </c>
      <c r="O27" s="95" t="n">
        <f aca="false">N27+H27</f>
        <v>1309</v>
      </c>
      <c r="P27" s="1"/>
      <c r="Q27" s="1"/>
      <c r="R27" s="1"/>
      <c r="S27" s="1"/>
      <c r="T27" s="1"/>
      <c r="U27" s="1"/>
    </row>
    <row r="28" customFormat="false" ht="15.95" hidden="false" customHeight="true" outlineLevel="0" collapsed="false">
      <c r="A28" s="51" t="n">
        <v>27</v>
      </c>
      <c r="B28" s="73" t="s">
        <v>71</v>
      </c>
      <c r="C28" s="74" t="n">
        <v>138</v>
      </c>
      <c r="D28" s="75" t="n">
        <v>140</v>
      </c>
      <c r="E28" s="75" t="n">
        <v>120</v>
      </c>
      <c r="F28" s="75" t="n">
        <v>135</v>
      </c>
      <c r="G28" s="76" t="n">
        <v>132</v>
      </c>
      <c r="H28" s="77" t="n">
        <f aca="false">SUM(C28:G28)</f>
        <v>665</v>
      </c>
      <c r="I28" s="74" t="n">
        <v>135</v>
      </c>
      <c r="J28" s="75" t="n">
        <v>133</v>
      </c>
      <c r="K28" s="75" t="n">
        <v>120</v>
      </c>
      <c r="L28" s="75" t="n">
        <v>132</v>
      </c>
      <c r="M28" s="76" t="n">
        <v>121</v>
      </c>
      <c r="N28" s="77" t="n">
        <f aca="false">SUM(I28:M28)</f>
        <v>641</v>
      </c>
      <c r="O28" s="77" t="n">
        <f aca="false">N28+H28</f>
        <v>1306</v>
      </c>
      <c r="P28" s="1"/>
      <c r="Q28" s="1"/>
      <c r="R28" s="1"/>
      <c r="S28" s="1"/>
      <c r="T28" s="1"/>
      <c r="U28" s="1"/>
    </row>
    <row r="29" customFormat="false" ht="15.95" hidden="false" customHeight="true" outlineLevel="0" collapsed="false">
      <c r="A29" s="51" t="n">
        <v>28</v>
      </c>
      <c r="B29" s="73" t="s">
        <v>37</v>
      </c>
      <c r="C29" s="74" t="n">
        <v>132</v>
      </c>
      <c r="D29" s="75" t="n">
        <v>128</v>
      </c>
      <c r="E29" s="75" t="n">
        <v>120</v>
      </c>
      <c r="F29" s="75" t="n">
        <v>130</v>
      </c>
      <c r="G29" s="76" t="n">
        <v>123</v>
      </c>
      <c r="H29" s="77" t="n">
        <f aca="false">SUM(C29:G29)</f>
        <v>633</v>
      </c>
      <c r="I29" s="74" t="n">
        <v>132</v>
      </c>
      <c r="J29" s="75" t="n">
        <v>143</v>
      </c>
      <c r="K29" s="75" t="n">
        <v>137</v>
      </c>
      <c r="L29" s="75" t="n">
        <v>136</v>
      </c>
      <c r="M29" s="76" t="n">
        <v>124</v>
      </c>
      <c r="N29" s="77" t="n">
        <f aca="false">SUM(I29:M29)</f>
        <v>672</v>
      </c>
      <c r="O29" s="77" t="n">
        <f aca="false">N29+H29</f>
        <v>1305</v>
      </c>
      <c r="P29" s="1"/>
      <c r="Q29" s="1"/>
      <c r="R29" s="1"/>
      <c r="S29" s="1"/>
      <c r="T29" s="1"/>
      <c r="U29" s="1"/>
    </row>
    <row r="30" customFormat="false" ht="15.95" hidden="false" customHeight="true" outlineLevel="0" collapsed="false">
      <c r="A30" s="51" t="n">
        <v>29</v>
      </c>
      <c r="B30" s="73" t="s">
        <v>72</v>
      </c>
      <c r="C30" s="74" t="n">
        <v>137</v>
      </c>
      <c r="D30" s="75" t="n">
        <v>134</v>
      </c>
      <c r="E30" s="75" t="n">
        <v>123</v>
      </c>
      <c r="F30" s="75" t="n">
        <v>124</v>
      </c>
      <c r="G30" s="76" t="n">
        <v>135</v>
      </c>
      <c r="H30" s="77" t="n">
        <f aca="false">SUM(C30:G30)</f>
        <v>653</v>
      </c>
      <c r="I30" s="74" t="n">
        <v>135</v>
      </c>
      <c r="J30" s="75" t="n">
        <v>143</v>
      </c>
      <c r="K30" s="75" t="n">
        <v>124</v>
      </c>
      <c r="L30" s="75" t="n">
        <v>117</v>
      </c>
      <c r="M30" s="76" t="n">
        <v>130</v>
      </c>
      <c r="N30" s="77" t="n">
        <f aca="false">SUM(I30:M30)</f>
        <v>649</v>
      </c>
      <c r="O30" s="77" t="n">
        <f aca="false">N30+H30</f>
        <v>1302</v>
      </c>
      <c r="P30" s="1"/>
      <c r="Q30" s="1"/>
      <c r="R30" s="1"/>
      <c r="S30" s="1"/>
      <c r="T30" s="1"/>
      <c r="U30" s="1"/>
    </row>
    <row r="31" customFormat="false" ht="15.95" hidden="false" customHeight="true" outlineLevel="0" collapsed="false">
      <c r="A31" s="51" t="n">
        <v>30</v>
      </c>
      <c r="B31" s="73" t="s">
        <v>73</v>
      </c>
      <c r="C31" s="74" t="n">
        <v>131</v>
      </c>
      <c r="D31" s="75" t="n">
        <v>120</v>
      </c>
      <c r="E31" s="75" t="n">
        <v>139</v>
      </c>
      <c r="F31" s="75" t="n">
        <v>134</v>
      </c>
      <c r="G31" s="76" t="n">
        <v>123</v>
      </c>
      <c r="H31" s="77" t="n">
        <f aca="false">SUM(C31:G31)</f>
        <v>647</v>
      </c>
      <c r="I31" s="74" t="n">
        <v>125</v>
      </c>
      <c r="J31" s="75" t="n">
        <v>127</v>
      </c>
      <c r="K31" s="75" t="n">
        <v>131</v>
      </c>
      <c r="L31" s="75" t="n">
        <v>130</v>
      </c>
      <c r="M31" s="76" t="n">
        <v>137</v>
      </c>
      <c r="N31" s="77" t="n">
        <f aca="false">SUM(I31:M31)</f>
        <v>650</v>
      </c>
      <c r="O31" s="77" t="n">
        <f aca="false">N31+H31</f>
        <v>1297</v>
      </c>
      <c r="P31" s="1"/>
      <c r="Q31" s="1"/>
      <c r="R31" s="1"/>
      <c r="S31" s="1"/>
      <c r="T31" s="1"/>
      <c r="U31" s="1"/>
    </row>
    <row r="32" customFormat="false" ht="15.95" hidden="false" customHeight="true" outlineLevel="0" collapsed="false">
      <c r="A32" s="51" t="n">
        <v>31</v>
      </c>
      <c r="B32" s="73" t="s">
        <v>74</v>
      </c>
      <c r="C32" s="74" t="n">
        <v>132</v>
      </c>
      <c r="D32" s="75" t="n">
        <v>129</v>
      </c>
      <c r="E32" s="75" t="n">
        <v>128</v>
      </c>
      <c r="F32" s="75" t="n">
        <v>123</v>
      </c>
      <c r="G32" s="76" t="n">
        <v>126</v>
      </c>
      <c r="H32" s="77" t="n">
        <f aca="false">SUM(C32:G32)</f>
        <v>638</v>
      </c>
      <c r="I32" s="74" t="n">
        <v>122</v>
      </c>
      <c r="J32" s="75" t="n">
        <v>132</v>
      </c>
      <c r="K32" s="75" t="n">
        <v>137</v>
      </c>
      <c r="L32" s="75" t="n">
        <v>133</v>
      </c>
      <c r="M32" s="76" t="n">
        <v>133</v>
      </c>
      <c r="N32" s="77" t="n">
        <f aca="false">SUM(I32:M32)</f>
        <v>657</v>
      </c>
      <c r="O32" s="77" t="n">
        <f aca="false">N32+H32</f>
        <v>1295</v>
      </c>
      <c r="P32" s="2"/>
      <c r="Q32" s="2"/>
      <c r="R32" s="2"/>
      <c r="S32" s="2"/>
      <c r="T32" s="2"/>
      <c r="U32" s="91" t="n">
        <f aca="false">SUM(P32:T32)</f>
        <v>0</v>
      </c>
    </row>
    <row r="33" customFormat="false" ht="15.95" hidden="false" customHeight="true" outlineLevel="0" collapsed="false">
      <c r="A33" s="51" t="n">
        <v>32</v>
      </c>
      <c r="B33" s="73" t="s">
        <v>75</v>
      </c>
      <c r="C33" s="74" t="n">
        <v>137</v>
      </c>
      <c r="D33" s="75" t="n">
        <v>135</v>
      </c>
      <c r="E33" s="75" t="n">
        <v>126</v>
      </c>
      <c r="F33" s="75" t="n">
        <v>131</v>
      </c>
      <c r="G33" s="76" t="n">
        <v>128</v>
      </c>
      <c r="H33" s="77" t="n">
        <f aca="false">SUM(C33:G33)</f>
        <v>657</v>
      </c>
      <c r="I33" s="74" t="n">
        <v>117</v>
      </c>
      <c r="J33" s="75" t="n">
        <v>129</v>
      </c>
      <c r="K33" s="75" t="n">
        <v>123</v>
      </c>
      <c r="L33" s="75" t="n">
        <v>138</v>
      </c>
      <c r="M33" s="76" t="n">
        <v>131</v>
      </c>
      <c r="N33" s="77" t="n">
        <f aca="false">SUM(I33:M33)</f>
        <v>638</v>
      </c>
      <c r="O33" s="77" t="n">
        <f aca="false">N33+H33</f>
        <v>1295</v>
      </c>
      <c r="P33" s="1"/>
      <c r="Q33" s="1"/>
      <c r="R33" s="1"/>
      <c r="S33" s="1"/>
      <c r="T33" s="1"/>
      <c r="U33" s="1"/>
    </row>
    <row r="34" customFormat="false" ht="15.95" hidden="false" customHeight="true" outlineLevel="0" collapsed="false">
      <c r="A34" s="51" t="n">
        <v>33</v>
      </c>
      <c r="B34" s="73" t="s">
        <v>44</v>
      </c>
      <c r="C34" s="74" t="n">
        <v>129</v>
      </c>
      <c r="D34" s="75" t="n">
        <v>125</v>
      </c>
      <c r="E34" s="75" t="n">
        <v>124</v>
      </c>
      <c r="F34" s="75" t="n">
        <v>135</v>
      </c>
      <c r="G34" s="76" t="n">
        <v>137</v>
      </c>
      <c r="H34" s="77" t="n">
        <f aca="false">SUM(C34:G34)</f>
        <v>650</v>
      </c>
      <c r="I34" s="74" t="n">
        <v>119</v>
      </c>
      <c r="J34" s="75" t="n">
        <v>135</v>
      </c>
      <c r="K34" s="75" t="n">
        <v>131</v>
      </c>
      <c r="L34" s="75" t="n">
        <v>131</v>
      </c>
      <c r="M34" s="76" t="n">
        <v>127</v>
      </c>
      <c r="N34" s="77" t="n">
        <f aca="false">SUM(I34:M34)</f>
        <v>643</v>
      </c>
      <c r="O34" s="77" t="n">
        <f aca="false">N34+H34</f>
        <v>1293</v>
      </c>
      <c r="P34" s="1"/>
      <c r="Q34" s="1"/>
      <c r="R34" s="1"/>
      <c r="S34" s="1"/>
      <c r="T34" s="1"/>
      <c r="U34" s="1"/>
    </row>
    <row r="35" customFormat="false" ht="15.95" hidden="false" customHeight="true" outlineLevel="0" collapsed="false">
      <c r="A35" s="51" t="n">
        <v>34</v>
      </c>
      <c r="B35" s="73" t="s">
        <v>76</v>
      </c>
      <c r="C35" s="74" t="n">
        <v>111</v>
      </c>
      <c r="D35" s="75" t="n">
        <v>130</v>
      </c>
      <c r="E35" s="75" t="n">
        <v>136</v>
      </c>
      <c r="F35" s="75" t="n">
        <v>117</v>
      </c>
      <c r="G35" s="76" t="n">
        <v>136</v>
      </c>
      <c r="H35" s="77" t="n">
        <f aca="false">SUM(C35:G35)</f>
        <v>630</v>
      </c>
      <c r="I35" s="74" t="n">
        <v>141</v>
      </c>
      <c r="J35" s="75" t="n">
        <v>134</v>
      </c>
      <c r="K35" s="75" t="n">
        <v>137</v>
      </c>
      <c r="L35" s="75" t="n">
        <v>122</v>
      </c>
      <c r="M35" s="76" t="n">
        <v>126</v>
      </c>
      <c r="N35" s="77" t="n">
        <f aca="false">SUM(I35:M35)</f>
        <v>660</v>
      </c>
      <c r="O35" s="77" t="n">
        <f aca="false">N35+H35</f>
        <v>1290</v>
      </c>
      <c r="P35" s="1"/>
      <c r="Q35" s="1"/>
      <c r="R35" s="1"/>
      <c r="S35" s="1"/>
      <c r="T35" s="1"/>
      <c r="U35" s="1"/>
    </row>
    <row r="36" customFormat="false" ht="15.95" hidden="false" customHeight="true" outlineLevel="0" collapsed="false">
      <c r="A36" s="51" t="n">
        <v>35</v>
      </c>
      <c r="B36" s="73" t="s">
        <v>30</v>
      </c>
      <c r="C36" s="74" t="n">
        <v>120</v>
      </c>
      <c r="D36" s="75" t="n">
        <v>122</v>
      </c>
      <c r="E36" s="75" t="n">
        <v>137</v>
      </c>
      <c r="F36" s="75" t="n">
        <v>138</v>
      </c>
      <c r="G36" s="76" t="n">
        <v>130</v>
      </c>
      <c r="H36" s="77" t="n">
        <f aca="false">SUM(C36:G36)</f>
        <v>647</v>
      </c>
      <c r="I36" s="74" t="n">
        <v>114</v>
      </c>
      <c r="J36" s="75" t="n">
        <v>130</v>
      </c>
      <c r="K36" s="75" t="n">
        <v>143</v>
      </c>
      <c r="L36" s="75" t="n">
        <v>125</v>
      </c>
      <c r="M36" s="76" t="n">
        <v>126</v>
      </c>
      <c r="N36" s="77" t="n">
        <f aca="false">SUM(I36:M36)</f>
        <v>638</v>
      </c>
      <c r="O36" s="77" t="n">
        <f aca="false">N36+H36</f>
        <v>1285</v>
      </c>
      <c r="P36" s="1"/>
      <c r="Q36" s="1"/>
      <c r="R36" s="1"/>
      <c r="S36" s="1"/>
      <c r="T36" s="1"/>
      <c r="U36" s="1"/>
    </row>
    <row r="37" customFormat="false" ht="15.95" hidden="false" customHeight="true" outlineLevel="0" collapsed="false">
      <c r="A37" s="51" t="n">
        <v>36</v>
      </c>
      <c r="B37" s="73" t="s">
        <v>77</v>
      </c>
      <c r="C37" s="74" t="n">
        <v>127</v>
      </c>
      <c r="D37" s="75" t="n">
        <v>135</v>
      </c>
      <c r="E37" s="75" t="n">
        <v>130</v>
      </c>
      <c r="F37" s="75" t="n">
        <v>127</v>
      </c>
      <c r="G37" s="76" t="n">
        <v>129</v>
      </c>
      <c r="H37" s="77" t="n">
        <f aca="false">SUM(C37:G37)</f>
        <v>648</v>
      </c>
      <c r="I37" s="74" t="n">
        <v>130</v>
      </c>
      <c r="J37" s="75" t="n">
        <v>125</v>
      </c>
      <c r="K37" s="75" t="n">
        <v>119</v>
      </c>
      <c r="L37" s="75" t="n">
        <v>134</v>
      </c>
      <c r="M37" s="76" t="n">
        <v>124</v>
      </c>
      <c r="N37" s="77" t="n">
        <f aca="false">SUM(I37:M37)</f>
        <v>632</v>
      </c>
      <c r="O37" s="77" t="n">
        <f aca="false">N37+H37</f>
        <v>1280</v>
      </c>
      <c r="P37" s="1"/>
      <c r="Q37" s="1"/>
      <c r="R37" s="1"/>
      <c r="S37" s="1"/>
      <c r="T37" s="1"/>
      <c r="U37" s="1"/>
    </row>
    <row r="38" customFormat="false" ht="15.75" hidden="false" customHeight="false" outlineLevel="0" collapsed="false">
      <c r="A38" s="51" t="n">
        <v>37</v>
      </c>
      <c r="B38" s="73" t="s">
        <v>78</v>
      </c>
      <c r="C38" s="74" t="n">
        <v>130</v>
      </c>
      <c r="D38" s="75" t="n">
        <v>126</v>
      </c>
      <c r="E38" s="75" t="n">
        <v>127</v>
      </c>
      <c r="F38" s="75" t="n">
        <v>128</v>
      </c>
      <c r="G38" s="76" t="n">
        <v>132</v>
      </c>
      <c r="H38" s="77" t="n">
        <f aca="false">SUM(C38:G38)</f>
        <v>643</v>
      </c>
      <c r="I38" s="74" t="n">
        <v>125</v>
      </c>
      <c r="J38" s="75" t="n">
        <v>127</v>
      </c>
      <c r="K38" s="75" t="n">
        <v>118</v>
      </c>
      <c r="L38" s="75" t="n">
        <v>130</v>
      </c>
      <c r="M38" s="76" t="n">
        <v>136</v>
      </c>
      <c r="N38" s="77" t="n">
        <f aca="false">SUM(I38:M38)</f>
        <v>636</v>
      </c>
      <c r="O38" s="77" t="n">
        <f aca="false">N38+H38</f>
        <v>1279</v>
      </c>
      <c r="U38" s="1"/>
    </row>
    <row r="39" customFormat="false" ht="15.75" hidden="false" customHeight="false" outlineLevel="0" collapsed="false">
      <c r="A39" s="51" t="n">
        <v>38</v>
      </c>
      <c r="B39" s="73" t="s">
        <v>79</v>
      </c>
      <c r="C39" s="74" t="n">
        <v>121</v>
      </c>
      <c r="D39" s="75" t="n">
        <v>129</v>
      </c>
      <c r="E39" s="75" t="n">
        <v>136</v>
      </c>
      <c r="F39" s="75" t="n">
        <v>137</v>
      </c>
      <c r="G39" s="76" t="n">
        <v>101</v>
      </c>
      <c r="H39" s="77" t="n">
        <f aca="false">SUM(C39:G39)</f>
        <v>624</v>
      </c>
      <c r="I39" s="74" t="n">
        <v>122</v>
      </c>
      <c r="J39" s="75" t="n">
        <v>136</v>
      </c>
      <c r="K39" s="75" t="n">
        <v>133</v>
      </c>
      <c r="L39" s="75" t="n">
        <v>130</v>
      </c>
      <c r="M39" s="76" t="n">
        <v>133</v>
      </c>
      <c r="N39" s="77" t="n">
        <f aca="false">SUM(I39:M39)</f>
        <v>654</v>
      </c>
      <c r="O39" s="77" t="n">
        <f aca="false">N39+H39</f>
        <v>1278</v>
      </c>
    </row>
    <row r="40" customFormat="false" ht="15.75" hidden="false" customHeight="false" outlineLevel="0" collapsed="false">
      <c r="A40" s="51" t="n">
        <v>39</v>
      </c>
      <c r="B40" s="73" t="s">
        <v>80</v>
      </c>
      <c r="C40" s="74" t="n">
        <v>132</v>
      </c>
      <c r="D40" s="75" t="n">
        <v>122</v>
      </c>
      <c r="E40" s="75" t="n">
        <v>126</v>
      </c>
      <c r="F40" s="75" t="n">
        <v>118</v>
      </c>
      <c r="G40" s="76" t="n">
        <v>134</v>
      </c>
      <c r="H40" s="77" t="n">
        <f aca="false">SUM(C40:G40)</f>
        <v>632</v>
      </c>
      <c r="I40" s="74" t="n">
        <v>126</v>
      </c>
      <c r="J40" s="75" t="n">
        <v>132</v>
      </c>
      <c r="K40" s="75" t="n">
        <v>138</v>
      </c>
      <c r="L40" s="75" t="n">
        <v>123</v>
      </c>
      <c r="M40" s="76" t="n">
        <v>126</v>
      </c>
      <c r="N40" s="77" t="n">
        <f aca="false">SUM(I40:M40)</f>
        <v>645</v>
      </c>
      <c r="O40" s="77" t="n">
        <f aca="false">N40+H40</f>
        <v>1277</v>
      </c>
    </row>
    <row r="41" customFormat="false" ht="15.75" hidden="false" customHeight="false" outlineLevel="0" collapsed="false">
      <c r="A41" s="51" t="n">
        <v>40</v>
      </c>
      <c r="B41" s="73" t="s">
        <v>81</v>
      </c>
      <c r="C41" s="74" t="n">
        <v>127</v>
      </c>
      <c r="D41" s="75" t="n">
        <v>112</v>
      </c>
      <c r="E41" s="75" t="n">
        <v>132</v>
      </c>
      <c r="F41" s="75" t="n">
        <v>130</v>
      </c>
      <c r="G41" s="76" t="n">
        <v>122</v>
      </c>
      <c r="H41" s="77" t="n">
        <f aca="false">SUM(C41:G41)</f>
        <v>623</v>
      </c>
      <c r="I41" s="74" t="n">
        <v>129</v>
      </c>
      <c r="J41" s="75" t="n">
        <v>125</v>
      </c>
      <c r="K41" s="75" t="n">
        <v>131</v>
      </c>
      <c r="L41" s="75" t="n">
        <v>130</v>
      </c>
      <c r="M41" s="76" t="n">
        <v>138</v>
      </c>
      <c r="N41" s="77" t="n">
        <f aca="false">SUM(I41:M41)</f>
        <v>653</v>
      </c>
      <c r="O41" s="77" t="n">
        <f aca="false">N41+H41</f>
        <v>1276</v>
      </c>
    </row>
    <row r="42" customFormat="false" ht="15.75" hidden="false" customHeight="false" outlineLevel="0" collapsed="false">
      <c r="A42" s="51" t="n">
        <v>41</v>
      </c>
      <c r="B42" s="73" t="s">
        <v>82</v>
      </c>
      <c r="C42" s="74" t="n">
        <v>133</v>
      </c>
      <c r="D42" s="75" t="n">
        <v>130</v>
      </c>
      <c r="E42" s="75" t="n">
        <v>136</v>
      </c>
      <c r="F42" s="75" t="n">
        <v>90</v>
      </c>
      <c r="G42" s="76" t="n">
        <v>134</v>
      </c>
      <c r="H42" s="77" t="n">
        <f aca="false">SUM(C42:G42)</f>
        <v>623</v>
      </c>
      <c r="I42" s="74" t="n">
        <v>138</v>
      </c>
      <c r="J42" s="75" t="n">
        <v>109</v>
      </c>
      <c r="K42" s="75" t="n">
        <v>134</v>
      </c>
      <c r="L42" s="75" t="n">
        <v>135</v>
      </c>
      <c r="M42" s="76" t="n">
        <v>135</v>
      </c>
      <c r="N42" s="77" t="n">
        <f aca="false">SUM(I42:M42)</f>
        <v>651</v>
      </c>
      <c r="O42" s="77" t="n">
        <f aca="false">N42+H42</f>
        <v>1274</v>
      </c>
    </row>
    <row r="43" customFormat="false" ht="15.75" hidden="false" customHeight="false" outlineLevel="0" collapsed="false">
      <c r="A43" s="51" t="n">
        <v>42</v>
      </c>
      <c r="B43" s="73" t="s">
        <v>27</v>
      </c>
      <c r="C43" s="74" t="n">
        <v>117</v>
      </c>
      <c r="D43" s="75" t="n">
        <v>123</v>
      </c>
      <c r="E43" s="75" t="n">
        <v>130</v>
      </c>
      <c r="F43" s="75" t="n">
        <v>130</v>
      </c>
      <c r="G43" s="76" t="n">
        <v>136</v>
      </c>
      <c r="H43" s="77" t="n">
        <f aca="false">SUM(C43:G43)</f>
        <v>636</v>
      </c>
      <c r="I43" s="74" t="n">
        <v>127</v>
      </c>
      <c r="J43" s="75" t="n">
        <v>115</v>
      </c>
      <c r="K43" s="75" t="n">
        <v>127</v>
      </c>
      <c r="L43" s="75" t="n">
        <v>130</v>
      </c>
      <c r="M43" s="76" t="n">
        <v>139</v>
      </c>
      <c r="N43" s="77" t="n">
        <f aca="false">SUM(I43:M43)</f>
        <v>638</v>
      </c>
      <c r="O43" s="77" t="n">
        <f aca="false">N43+H43</f>
        <v>1274</v>
      </c>
    </row>
    <row r="44" customFormat="false" ht="15.75" hidden="false" customHeight="false" outlineLevel="0" collapsed="false">
      <c r="A44" s="51" t="n">
        <v>43</v>
      </c>
      <c r="B44" s="73" t="s">
        <v>83</v>
      </c>
      <c r="C44" s="74" t="n">
        <v>133</v>
      </c>
      <c r="D44" s="75" t="n">
        <v>127</v>
      </c>
      <c r="E44" s="75" t="n">
        <v>136</v>
      </c>
      <c r="F44" s="75" t="n">
        <v>114</v>
      </c>
      <c r="G44" s="76" t="n">
        <v>119</v>
      </c>
      <c r="H44" s="77" t="n">
        <f aca="false">SUM(C44:G44)</f>
        <v>629</v>
      </c>
      <c r="I44" s="74" t="n">
        <v>132</v>
      </c>
      <c r="J44" s="75" t="n">
        <v>127</v>
      </c>
      <c r="K44" s="75" t="n">
        <v>129</v>
      </c>
      <c r="L44" s="75" t="n">
        <v>124</v>
      </c>
      <c r="M44" s="76" t="n">
        <v>129</v>
      </c>
      <c r="N44" s="77" t="n">
        <f aca="false">SUM(I44:M44)</f>
        <v>641</v>
      </c>
      <c r="O44" s="77" t="n">
        <f aca="false">N44+H44</f>
        <v>1270</v>
      </c>
    </row>
    <row r="45" customFormat="false" ht="15.75" hidden="false" customHeight="false" outlineLevel="0" collapsed="false">
      <c r="A45" s="51" t="n">
        <v>44</v>
      </c>
      <c r="B45" s="73" t="s">
        <v>84</v>
      </c>
      <c r="C45" s="74" t="n">
        <v>120</v>
      </c>
      <c r="D45" s="75" t="n">
        <v>133</v>
      </c>
      <c r="E45" s="75" t="n">
        <v>123</v>
      </c>
      <c r="F45" s="75" t="n">
        <v>129</v>
      </c>
      <c r="G45" s="76" t="n">
        <v>119</v>
      </c>
      <c r="H45" s="77" t="n">
        <f aca="false">SUM(C45:G45)</f>
        <v>624</v>
      </c>
      <c r="I45" s="74" t="n">
        <v>116</v>
      </c>
      <c r="J45" s="75" t="n">
        <v>140</v>
      </c>
      <c r="K45" s="75" t="n">
        <v>131</v>
      </c>
      <c r="L45" s="75" t="n">
        <v>120</v>
      </c>
      <c r="M45" s="76" t="n">
        <v>134</v>
      </c>
      <c r="N45" s="77" t="n">
        <f aca="false">SUM(I45:M45)</f>
        <v>641</v>
      </c>
      <c r="O45" s="77" t="n">
        <f aca="false">N45+H45</f>
        <v>1265</v>
      </c>
    </row>
    <row r="46" customFormat="false" ht="15.75" hidden="false" customHeight="false" outlineLevel="0" collapsed="false">
      <c r="A46" s="51" t="n">
        <v>45</v>
      </c>
      <c r="B46" s="73" t="s">
        <v>85</v>
      </c>
      <c r="C46" s="74" t="n">
        <v>129</v>
      </c>
      <c r="D46" s="75" t="n">
        <v>125</v>
      </c>
      <c r="E46" s="75" t="n">
        <v>106</v>
      </c>
      <c r="F46" s="75" t="n">
        <v>136</v>
      </c>
      <c r="G46" s="76" t="n">
        <v>131</v>
      </c>
      <c r="H46" s="77" t="n">
        <f aca="false">SUM(C46:G46)</f>
        <v>627</v>
      </c>
      <c r="I46" s="74" t="n">
        <v>133</v>
      </c>
      <c r="J46" s="75" t="n">
        <v>133</v>
      </c>
      <c r="K46" s="75" t="n">
        <v>106</v>
      </c>
      <c r="L46" s="75" t="n">
        <v>124</v>
      </c>
      <c r="M46" s="76" t="n">
        <v>131</v>
      </c>
      <c r="N46" s="77" t="n">
        <f aca="false">SUM(I46:M46)</f>
        <v>627</v>
      </c>
      <c r="O46" s="77" t="n">
        <f aca="false">N46+H46</f>
        <v>1254</v>
      </c>
    </row>
    <row r="47" customFormat="false" ht="15.75" hidden="false" customHeight="false" outlineLevel="0" collapsed="false">
      <c r="A47" s="51" t="n">
        <v>46</v>
      </c>
      <c r="B47" s="73" t="s">
        <v>86</v>
      </c>
      <c r="C47" s="74" t="n">
        <v>129</v>
      </c>
      <c r="D47" s="75" t="n">
        <v>133</v>
      </c>
      <c r="E47" s="75" t="n">
        <v>130</v>
      </c>
      <c r="F47" s="75" t="n">
        <v>136</v>
      </c>
      <c r="G47" s="76" t="n">
        <v>120</v>
      </c>
      <c r="H47" s="77" t="n">
        <f aca="false">SUM(C47:G47)</f>
        <v>648</v>
      </c>
      <c r="I47" s="74" t="n">
        <v>136</v>
      </c>
      <c r="J47" s="75" t="n">
        <v>122</v>
      </c>
      <c r="K47" s="75" t="n">
        <v>122</v>
      </c>
      <c r="L47" s="75" t="n">
        <v>92</v>
      </c>
      <c r="M47" s="76" t="n">
        <v>128</v>
      </c>
      <c r="N47" s="77" t="n">
        <f aca="false">SUM(I47:M47)</f>
        <v>600</v>
      </c>
      <c r="O47" s="77" t="n">
        <f aca="false">N47+H47</f>
        <v>1248</v>
      </c>
    </row>
    <row r="48" customFormat="false" ht="15.75" hidden="false" customHeight="false" outlineLevel="0" collapsed="false">
      <c r="A48" s="51" t="n">
        <v>47</v>
      </c>
      <c r="B48" s="73" t="s">
        <v>87</v>
      </c>
      <c r="C48" s="74" t="n">
        <v>125</v>
      </c>
      <c r="D48" s="75" t="n">
        <v>120</v>
      </c>
      <c r="E48" s="75" t="n">
        <v>119</v>
      </c>
      <c r="F48" s="75" t="n">
        <v>109</v>
      </c>
      <c r="G48" s="76" t="n">
        <v>134</v>
      </c>
      <c r="H48" s="77" t="n">
        <f aca="false">SUM(C48:G48)</f>
        <v>607</v>
      </c>
      <c r="I48" s="74" t="n">
        <v>133</v>
      </c>
      <c r="J48" s="75" t="n">
        <v>117</v>
      </c>
      <c r="K48" s="75" t="n">
        <v>135</v>
      </c>
      <c r="L48" s="75" t="n">
        <v>122</v>
      </c>
      <c r="M48" s="76" t="n">
        <v>127</v>
      </c>
      <c r="N48" s="77" t="n">
        <f aca="false">SUM(I48:M48)</f>
        <v>634</v>
      </c>
      <c r="O48" s="77" t="n">
        <f aca="false">N48+H48</f>
        <v>1241</v>
      </c>
    </row>
    <row r="49" customFormat="false" ht="15.75" hidden="false" customHeight="false" outlineLevel="0" collapsed="false">
      <c r="A49" s="51" t="n">
        <v>48</v>
      </c>
      <c r="B49" s="73" t="s">
        <v>43</v>
      </c>
      <c r="C49" s="74" t="n">
        <v>117</v>
      </c>
      <c r="D49" s="75" t="n">
        <v>100</v>
      </c>
      <c r="E49" s="75" t="n">
        <v>132</v>
      </c>
      <c r="F49" s="75" t="n">
        <v>125</v>
      </c>
      <c r="G49" s="76" t="n">
        <v>138</v>
      </c>
      <c r="H49" s="77" t="n">
        <f aca="false">SUM(C49:G49)</f>
        <v>612</v>
      </c>
      <c r="I49" s="74" t="n">
        <v>114</v>
      </c>
      <c r="J49" s="75" t="n">
        <v>119</v>
      </c>
      <c r="K49" s="75" t="n">
        <v>125</v>
      </c>
      <c r="L49" s="75" t="n">
        <v>124</v>
      </c>
      <c r="M49" s="76" t="n">
        <v>138</v>
      </c>
      <c r="N49" s="77" t="n">
        <f aca="false">SUM(I49:M49)</f>
        <v>620</v>
      </c>
      <c r="O49" s="77" t="n">
        <f aca="false">N49+H49</f>
        <v>1232</v>
      </c>
    </row>
    <row r="50" customFormat="false" ht="15.75" hidden="false" customHeight="false" outlineLevel="0" collapsed="false">
      <c r="A50" s="51" t="n">
        <v>49</v>
      </c>
      <c r="B50" s="73" t="s">
        <v>88</v>
      </c>
      <c r="C50" s="74" t="n">
        <v>119</v>
      </c>
      <c r="D50" s="75" t="n">
        <v>112</v>
      </c>
      <c r="E50" s="75" t="n">
        <v>123</v>
      </c>
      <c r="F50" s="75" t="n">
        <v>131</v>
      </c>
      <c r="G50" s="76" t="n">
        <v>96</v>
      </c>
      <c r="H50" s="77" t="n">
        <f aca="false">SUM(C50:G50)</f>
        <v>581</v>
      </c>
      <c r="I50" s="74" t="n">
        <v>135</v>
      </c>
      <c r="J50" s="75" t="n">
        <v>121</v>
      </c>
      <c r="K50" s="75" t="n">
        <v>134</v>
      </c>
      <c r="L50" s="75" t="n">
        <v>129</v>
      </c>
      <c r="M50" s="76" t="n">
        <v>128</v>
      </c>
      <c r="N50" s="77" t="n">
        <f aca="false">SUM(I50:M50)</f>
        <v>647</v>
      </c>
      <c r="O50" s="77" t="n">
        <f aca="false">N50+H50</f>
        <v>1228</v>
      </c>
    </row>
    <row r="51" customFormat="false" ht="15.75" hidden="false" customHeight="false" outlineLevel="0" collapsed="false">
      <c r="A51" s="51" t="n">
        <v>50</v>
      </c>
      <c r="B51" s="73" t="s">
        <v>89</v>
      </c>
      <c r="C51" s="74" t="n">
        <v>131</v>
      </c>
      <c r="D51" s="75" t="n">
        <v>119</v>
      </c>
      <c r="E51" s="75" t="n">
        <v>120</v>
      </c>
      <c r="F51" s="75" t="n">
        <v>110</v>
      </c>
      <c r="G51" s="76" t="n">
        <v>106</v>
      </c>
      <c r="H51" s="77" t="n">
        <f aca="false">SUM(C51:G51)</f>
        <v>586</v>
      </c>
      <c r="I51" s="74" t="n">
        <v>125</v>
      </c>
      <c r="J51" s="75" t="n">
        <v>123</v>
      </c>
      <c r="K51" s="75" t="n">
        <v>132</v>
      </c>
      <c r="L51" s="75" t="n">
        <v>127</v>
      </c>
      <c r="M51" s="76" t="n">
        <v>131</v>
      </c>
      <c r="N51" s="77" t="n">
        <f aca="false">SUM(I51:M51)</f>
        <v>638</v>
      </c>
      <c r="O51" s="77" t="n">
        <f aca="false">N51+H51</f>
        <v>1224</v>
      </c>
    </row>
    <row r="52" customFormat="false" ht="15.75" hidden="false" customHeight="false" outlineLevel="0" collapsed="false">
      <c r="A52" s="51" t="n">
        <v>51</v>
      </c>
      <c r="B52" s="73" t="s">
        <v>41</v>
      </c>
      <c r="C52" s="74" t="n">
        <v>111</v>
      </c>
      <c r="D52" s="75" t="n">
        <v>127</v>
      </c>
      <c r="E52" s="75" t="n">
        <v>132</v>
      </c>
      <c r="F52" s="75" t="n">
        <v>127</v>
      </c>
      <c r="G52" s="76" t="n">
        <v>114</v>
      </c>
      <c r="H52" s="77" t="n">
        <f aca="false">SUM(C52:G52)</f>
        <v>611</v>
      </c>
      <c r="I52" s="74" t="n">
        <v>123</v>
      </c>
      <c r="J52" s="75" t="n">
        <v>122</v>
      </c>
      <c r="K52" s="75" t="n">
        <v>136</v>
      </c>
      <c r="L52" s="75" t="n">
        <v>132</v>
      </c>
      <c r="M52" s="76" t="n">
        <v>100</v>
      </c>
      <c r="N52" s="77" t="n">
        <f aca="false">SUM(I52:M52)</f>
        <v>613</v>
      </c>
      <c r="O52" s="77" t="n">
        <f aca="false">N52+H52</f>
        <v>1224</v>
      </c>
    </row>
    <row r="53" customFormat="false" ht="15.75" hidden="false" customHeight="false" outlineLevel="0" collapsed="false">
      <c r="A53" s="51" t="n">
        <v>52</v>
      </c>
      <c r="B53" s="73" t="s">
        <v>90</v>
      </c>
      <c r="C53" s="74" t="n">
        <v>113</v>
      </c>
      <c r="D53" s="75" t="n">
        <v>130</v>
      </c>
      <c r="E53" s="75" t="n">
        <v>119</v>
      </c>
      <c r="F53" s="75" t="n">
        <v>116</v>
      </c>
      <c r="G53" s="76" t="n">
        <v>121</v>
      </c>
      <c r="H53" s="77" t="n">
        <f aca="false">SUM(C53:G53)</f>
        <v>599</v>
      </c>
      <c r="I53" s="74" t="n">
        <v>129</v>
      </c>
      <c r="J53" s="75" t="n">
        <v>125</v>
      </c>
      <c r="K53" s="75" t="n">
        <v>128</v>
      </c>
      <c r="L53" s="75" t="n">
        <v>119</v>
      </c>
      <c r="M53" s="76" t="n">
        <v>117</v>
      </c>
      <c r="N53" s="107" t="n">
        <f aca="false">SUM(I53:M53)</f>
        <v>618</v>
      </c>
      <c r="O53" s="77" t="n">
        <f aca="false">N53+H53</f>
        <v>1217</v>
      </c>
    </row>
    <row r="54" customFormat="false" ht="15.75" hidden="false" customHeight="false" outlineLevel="0" collapsed="false">
      <c r="A54" s="51" t="n">
        <v>53</v>
      </c>
      <c r="B54" s="73" t="s">
        <v>91</v>
      </c>
      <c r="C54" s="74" t="n">
        <v>130</v>
      </c>
      <c r="D54" s="75" t="n">
        <v>131</v>
      </c>
      <c r="E54" s="75" t="n">
        <v>123</v>
      </c>
      <c r="F54" s="75" t="n">
        <v>128</v>
      </c>
      <c r="G54" s="76" t="n">
        <v>108</v>
      </c>
      <c r="H54" s="77" t="n">
        <f aca="false">SUM(C54:G54)</f>
        <v>620</v>
      </c>
      <c r="I54" s="74" t="n">
        <v>119</v>
      </c>
      <c r="J54" s="75" t="n">
        <v>131</v>
      </c>
      <c r="K54" s="75" t="n">
        <v>128</v>
      </c>
      <c r="L54" s="75" t="n">
        <v>110</v>
      </c>
      <c r="M54" s="76" t="n">
        <v>109</v>
      </c>
      <c r="N54" s="77" t="n">
        <f aca="false">SUM(I54:M54)</f>
        <v>597</v>
      </c>
      <c r="O54" s="77" t="n">
        <f aca="false">N54+H54</f>
        <v>1217</v>
      </c>
    </row>
    <row r="55" customFormat="false" ht="15.75" hidden="false" customHeight="false" outlineLevel="0" collapsed="false">
      <c r="A55" s="51" t="n">
        <v>54</v>
      </c>
      <c r="B55" s="73" t="s">
        <v>92</v>
      </c>
      <c r="C55" s="74" t="n">
        <v>118</v>
      </c>
      <c r="D55" s="75" t="n">
        <v>125</v>
      </c>
      <c r="E55" s="75" t="n">
        <v>121</v>
      </c>
      <c r="F55" s="75" t="n">
        <v>117</v>
      </c>
      <c r="G55" s="76" t="n">
        <v>119</v>
      </c>
      <c r="H55" s="77" t="n">
        <f aca="false">SUM(C55:G55)</f>
        <v>600</v>
      </c>
      <c r="I55" s="74" t="n">
        <v>115</v>
      </c>
      <c r="J55" s="75" t="n">
        <v>131</v>
      </c>
      <c r="K55" s="75" t="n">
        <v>126</v>
      </c>
      <c r="L55" s="75" t="n">
        <v>124</v>
      </c>
      <c r="M55" s="76" t="n">
        <v>113</v>
      </c>
      <c r="N55" s="77" t="n">
        <f aca="false">SUM(I55:M55)</f>
        <v>609</v>
      </c>
      <c r="O55" s="77" t="n">
        <f aca="false">N55+H55</f>
        <v>120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5.77"/>
    <col collapsed="false" customWidth="true" hidden="false" outlineLevel="0" max="4" min="4" style="0" width="15.77"/>
    <col collapsed="false" customWidth="true" hidden="false" outlineLevel="0" max="5" min="5" style="0" width="5.77"/>
    <col collapsed="false" customWidth="true" hidden="false" outlineLevel="0" max="6" min="6" style="0" width="8.77"/>
  </cols>
  <sheetData>
    <row r="1" customFormat="false" ht="23.25" hidden="false" customHeight="false" outlineLevel="0" collapsed="false">
      <c r="A1" s="108" t="s">
        <v>93</v>
      </c>
      <c r="B1" s="108"/>
      <c r="C1" s="108"/>
      <c r="D1" s="108"/>
      <c r="E1" s="108"/>
      <c r="F1" s="108"/>
    </row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8" hidden="false" customHeight="false" outlineLevel="0" collapsed="false">
      <c r="A5" s="109" t="s">
        <v>94</v>
      </c>
    </row>
    <row r="6" customFormat="false" ht="18" hidden="false" customHeight="false" outlineLevel="0" collapsed="false">
      <c r="A6" s="109"/>
    </row>
    <row r="8" customFormat="false" ht="12.95" hidden="false" customHeight="true" outlineLevel="0" collapsed="false">
      <c r="A8" s="110" t="s">
        <v>95</v>
      </c>
      <c r="B8" s="110" t="s">
        <v>96</v>
      </c>
      <c r="C8" s="111" t="n">
        <f aca="false">SUM(E8:E12)</f>
        <v>475</v>
      </c>
      <c r="D8" s="112" t="s">
        <v>97</v>
      </c>
      <c r="E8" s="112" t="n">
        <v>96</v>
      </c>
    </row>
    <row r="9" customFormat="false" ht="12.95" hidden="false" customHeight="true" outlineLevel="0" collapsed="false">
      <c r="A9" s="110"/>
      <c r="B9" s="110"/>
      <c r="C9" s="111"/>
      <c r="D9" s="112" t="s">
        <v>98</v>
      </c>
      <c r="E9" s="112" t="n">
        <v>94</v>
      </c>
    </row>
    <row r="10" customFormat="false" ht="12.95" hidden="false" customHeight="true" outlineLevel="0" collapsed="false">
      <c r="A10" s="110"/>
      <c r="B10" s="110"/>
      <c r="C10" s="111"/>
      <c r="D10" s="112" t="s">
        <v>99</v>
      </c>
      <c r="E10" s="112" t="n">
        <v>95</v>
      </c>
    </row>
    <row r="11" customFormat="false" ht="12.95" hidden="false" customHeight="true" outlineLevel="0" collapsed="false">
      <c r="A11" s="110"/>
      <c r="B11" s="110"/>
      <c r="C11" s="111"/>
      <c r="D11" s="112" t="s">
        <v>100</v>
      </c>
      <c r="E11" s="112" t="n">
        <v>96</v>
      </c>
    </row>
    <row r="12" customFormat="false" ht="12.95" hidden="false" customHeight="true" outlineLevel="0" collapsed="false">
      <c r="A12" s="110"/>
      <c r="B12" s="110"/>
      <c r="C12" s="111"/>
      <c r="D12" s="112" t="s">
        <v>101</v>
      </c>
      <c r="E12" s="112" t="n">
        <v>94</v>
      </c>
    </row>
    <row r="14" customFormat="false" ht="15" hidden="false" customHeight="false" outlineLevel="0" collapsed="false">
      <c r="A14" s="110" t="s">
        <v>102</v>
      </c>
      <c r="B14" s="110" t="s">
        <v>10</v>
      </c>
      <c r="C14" s="111" t="n">
        <f aca="false">SUM(E14:E18)</f>
        <v>472</v>
      </c>
      <c r="D14" s="112" t="s">
        <v>103</v>
      </c>
      <c r="E14" s="112" t="n">
        <v>92</v>
      </c>
    </row>
    <row r="15" customFormat="false" ht="15" hidden="false" customHeight="false" outlineLevel="0" collapsed="false">
      <c r="A15" s="110"/>
      <c r="B15" s="110"/>
      <c r="C15" s="111"/>
      <c r="D15" s="112" t="s">
        <v>104</v>
      </c>
      <c r="E15" s="112" t="n">
        <v>95</v>
      </c>
    </row>
    <row r="16" customFormat="false" ht="15" hidden="false" customHeight="false" outlineLevel="0" collapsed="false">
      <c r="A16" s="110"/>
      <c r="B16" s="110"/>
      <c r="C16" s="111"/>
      <c r="D16" s="112" t="s">
        <v>105</v>
      </c>
      <c r="E16" s="112" t="n">
        <v>98</v>
      </c>
    </row>
    <row r="17" customFormat="false" ht="15" hidden="false" customHeight="false" outlineLevel="0" collapsed="false">
      <c r="A17" s="110"/>
      <c r="B17" s="110"/>
      <c r="C17" s="111"/>
      <c r="D17" s="112" t="s">
        <v>106</v>
      </c>
      <c r="E17" s="112" t="n">
        <v>98</v>
      </c>
    </row>
    <row r="18" customFormat="false" ht="15" hidden="false" customHeight="false" outlineLevel="0" collapsed="false">
      <c r="A18" s="110"/>
      <c r="B18" s="110"/>
      <c r="C18" s="111"/>
      <c r="D18" s="112" t="s">
        <v>107</v>
      </c>
      <c r="E18" s="112" t="n">
        <v>89</v>
      </c>
    </row>
    <row r="20" customFormat="false" ht="15" hidden="false" customHeight="false" outlineLevel="0" collapsed="false">
      <c r="A20" s="110" t="s">
        <v>108</v>
      </c>
      <c r="B20" s="110" t="s">
        <v>11</v>
      </c>
      <c r="C20" s="111" t="n">
        <f aca="false">SUM(E20:E24)</f>
        <v>468</v>
      </c>
      <c r="D20" s="112" t="s">
        <v>109</v>
      </c>
      <c r="E20" s="112" t="n">
        <v>96</v>
      </c>
    </row>
    <row r="21" customFormat="false" ht="15" hidden="false" customHeight="false" outlineLevel="0" collapsed="false">
      <c r="A21" s="110"/>
      <c r="B21" s="110"/>
      <c r="C21" s="111"/>
      <c r="D21" s="112" t="s">
        <v>110</v>
      </c>
      <c r="E21" s="112" t="n">
        <v>95</v>
      </c>
    </row>
    <row r="22" customFormat="false" ht="15" hidden="false" customHeight="false" outlineLevel="0" collapsed="false">
      <c r="A22" s="110"/>
      <c r="B22" s="110"/>
      <c r="C22" s="111"/>
      <c r="D22" s="112" t="s">
        <v>111</v>
      </c>
      <c r="E22" s="112" t="n">
        <v>93</v>
      </c>
    </row>
    <row r="23" customFormat="false" ht="15" hidden="false" customHeight="false" outlineLevel="0" collapsed="false">
      <c r="A23" s="110"/>
      <c r="B23" s="110"/>
      <c r="C23" s="111"/>
      <c r="D23" s="112" t="s">
        <v>112</v>
      </c>
      <c r="E23" s="112" t="n">
        <v>96</v>
      </c>
    </row>
    <row r="24" customFormat="false" ht="15" hidden="false" customHeight="false" outlineLevel="0" collapsed="false">
      <c r="A24" s="110"/>
      <c r="B24" s="110"/>
      <c r="C24" s="111"/>
      <c r="D24" s="112" t="s">
        <v>113</v>
      </c>
      <c r="E24" s="112" t="n">
        <v>88</v>
      </c>
    </row>
    <row r="26" customFormat="false" ht="15" hidden="false" customHeight="false" outlineLevel="0" collapsed="false">
      <c r="A26" s="113"/>
      <c r="B26" s="113"/>
      <c r="C26" s="113"/>
      <c r="D26" s="113"/>
      <c r="E26" s="113"/>
    </row>
    <row r="29" customFormat="false" ht="15" hidden="false" customHeight="false" outlineLevel="0" collapsed="false">
      <c r="A29" s="110" t="s">
        <v>114</v>
      </c>
      <c r="B29" s="110" t="s">
        <v>12</v>
      </c>
      <c r="C29" s="111" t="n">
        <f aca="false">SUM(E29:E33)</f>
        <v>463</v>
      </c>
      <c r="D29" s="112" t="s">
        <v>115</v>
      </c>
      <c r="E29" s="112" t="n">
        <v>94</v>
      </c>
    </row>
    <row r="30" customFormat="false" ht="15" hidden="false" customHeight="false" outlineLevel="0" collapsed="false">
      <c r="A30" s="110"/>
      <c r="B30" s="110"/>
      <c r="C30" s="111"/>
      <c r="D30" s="112" t="s">
        <v>116</v>
      </c>
      <c r="E30" s="112" t="n">
        <v>91</v>
      </c>
    </row>
    <row r="31" customFormat="false" ht="15" hidden="false" customHeight="false" outlineLevel="0" collapsed="false">
      <c r="A31" s="110"/>
      <c r="B31" s="110"/>
      <c r="C31" s="111"/>
      <c r="D31" s="112" t="s">
        <v>117</v>
      </c>
      <c r="E31" s="112" t="n">
        <v>92</v>
      </c>
    </row>
    <row r="32" customFormat="false" ht="15" hidden="false" customHeight="false" outlineLevel="0" collapsed="false">
      <c r="A32" s="110"/>
      <c r="B32" s="110"/>
      <c r="C32" s="111"/>
      <c r="D32" s="112" t="s">
        <v>118</v>
      </c>
      <c r="E32" s="112" t="n">
        <v>95</v>
      </c>
    </row>
    <row r="33" customFormat="false" ht="15" hidden="false" customHeight="false" outlineLevel="0" collapsed="false">
      <c r="A33" s="110"/>
      <c r="B33" s="110"/>
      <c r="C33" s="111"/>
      <c r="D33" s="112" t="s">
        <v>119</v>
      </c>
      <c r="E33" s="112" t="n">
        <v>91</v>
      </c>
    </row>
  </sheetData>
  <mergeCells count="13">
    <mergeCell ref="A1:F1"/>
    <mergeCell ref="A8:A12"/>
    <mergeCell ref="B8:B12"/>
    <mergeCell ref="C8:C12"/>
    <mergeCell ref="A14:A18"/>
    <mergeCell ref="B14:B18"/>
    <mergeCell ref="C14:C18"/>
    <mergeCell ref="A20:A24"/>
    <mergeCell ref="B20:B24"/>
    <mergeCell ref="C20:C24"/>
    <mergeCell ref="A29:A33"/>
    <mergeCell ref="B29:B33"/>
    <mergeCell ref="C29:C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hâble-Croix&amp;R21 / 22 mai 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5.77"/>
    <col collapsed="false" customWidth="true" hidden="false" outlineLevel="0" max="4" min="4" style="0" width="15.77"/>
    <col collapsed="false" customWidth="true" hidden="false" outlineLevel="0" max="5" min="5" style="0" width="5.77"/>
    <col collapsed="false" customWidth="true" hidden="false" outlineLevel="0" max="6" min="6" style="0" width="8.77"/>
  </cols>
  <sheetData>
    <row r="1" customFormat="false" ht="23.25" hidden="false" customHeight="false" outlineLevel="0" collapsed="false">
      <c r="A1" s="108" t="s">
        <v>93</v>
      </c>
      <c r="B1" s="108"/>
      <c r="C1" s="108"/>
      <c r="D1" s="108"/>
      <c r="E1" s="108"/>
      <c r="F1" s="108"/>
    </row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8" hidden="false" customHeight="false" outlineLevel="0" collapsed="false">
      <c r="A5" s="109" t="s">
        <v>120</v>
      </c>
    </row>
    <row r="6" customFormat="false" ht="18" hidden="false" customHeight="false" outlineLevel="0" collapsed="false">
      <c r="A6" s="109"/>
    </row>
    <row r="8" customFormat="false" ht="12.95" hidden="false" customHeight="true" outlineLevel="0" collapsed="false">
      <c r="A8" s="110" t="s">
        <v>95</v>
      </c>
      <c r="B8" s="110" t="s">
        <v>121</v>
      </c>
      <c r="C8" s="111" t="n">
        <f aca="false">SUM(E8:E12)</f>
        <v>686</v>
      </c>
      <c r="D8" s="112" t="s">
        <v>122</v>
      </c>
      <c r="E8" s="112" t="n">
        <v>135</v>
      </c>
    </row>
    <row r="9" customFormat="false" ht="12.95" hidden="false" customHeight="true" outlineLevel="0" collapsed="false">
      <c r="A9" s="110"/>
      <c r="B9" s="110"/>
      <c r="C9" s="111"/>
      <c r="D9" s="112" t="s">
        <v>123</v>
      </c>
      <c r="E9" s="112" t="n">
        <v>133</v>
      </c>
    </row>
    <row r="10" customFormat="false" ht="12.95" hidden="false" customHeight="true" outlineLevel="0" collapsed="false">
      <c r="A10" s="110"/>
      <c r="B10" s="110"/>
      <c r="C10" s="111"/>
      <c r="D10" s="112" t="s">
        <v>124</v>
      </c>
      <c r="E10" s="112" t="n">
        <v>141</v>
      </c>
    </row>
    <row r="11" customFormat="false" ht="12.95" hidden="false" customHeight="true" outlineLevel="0" collapsed="false">
      <c r="A11" s="110"/>
      <c r="B11" s="110"/>
      <c r="C11" s="111"/>
      <c r="D11" s="112" t="s">
        <v>125</v>
      </c>
      <c r="E11" s="112" t="n">
        <v>141</v>
      </c>
    </row>
    <row r="12" customFormat="false" ht="12.95" hidden="false" customHeight="true" outlineLevel="0" collapsed="false">
      <c r="A12" s="110"/>
      <c r="B12" s="110"/>
      <c r="C12" s="111"/>
      <c r="D12" s="112" t="s">
        <v>126</v>
      </c>
      <c r="E12" s="112" t="n">
        <v>136</v>
      </c>
    </row>
    <row r="14" customFormat="false" ht="15" hidden="false" customHeight="false" outlineLevel="0" collapsed="false">
      <c r="A14" s="110" t="s">
        <v>102</v>
      </c>
      <c r="B14" s="110" t="s">
        <v>127</v>
      </c>
      <c r="C14" s="111" t="n">
        <f aca="false">SUM(E14:E18)</f>
        <v>677</v>
      </c>
      <c r="D14" s="112" t="s">
        <v>128</v>
      </c>
      <c r="E14" s="112" t="n">
        <v>134</v>
      </c>
    </row>
    <row r="15" customFormat="false" ht="15" hidden="false" customHeight="false" outlineLevel="0" collapsed="false">
      <c r="A15" s="110"/>
      <c r="B15" s="110"/>
      <c r="C15" s="111"/>
      <c r="D15" s="112" t="s">
        <v>129</v>
      </c>
      <c r="E15" s="112" t="n">
        <v>129</v>
      </c>
    </row>
    <row r="16" customFormat="false" ht="15" hidden="false" customHeight="false" outlineLevel="0" collapsed="false">
      <c r="A16" s="110"/>
      <c r="B16" s="110"/>
      <c r="C16" s="111"/>
      <c r="D16" s="112" t="s">
        <v>130</v>
      </c>
      <c r="E16" s="112" t="n">
        <v>143</v>
      </c>
    </row>
    <row r="17" customFormat="false" ht="15" hidden="false" customHeight="false" outlineLevel="0" collapsed="false">
      <c r="A17" s="110"/>
      <c r="B17" s="110"/>
      <c r="C17" s="111"/>
      <c r="D17" s="112" t="s">
        <v>131</v>
      </c>
      <c r="E17" s="112" t="n">
        <v>129</v>
      </c>
    </row>
    <row r="18" customFormat="false" ht="15" hidden="false" customHeight="false" outlineLevel="0" collapsed="false">
      <c r="A18" s="110"/>
      <c r="B18" s="110"/>
      <c r="C18" s="111"/>
      <c r="D18" s="112" t="s">
        <v>132</v>
      </c>
      <c r="E18" s="112" t="n">
        <v>142</v>
      </c>
    </row>
    <row r="20" customFormat="false" ht="15" hidden="false" customHeight="false" outlineLevel="0" collapsed="false">
      <c r="A20" s="110" t="s">
        <v>108</v>
      </c>
      <c r="B20" s="110" t="s">
        <v>53</v>
      </c>
      <c r="C20" s="111" t="n">
        <f aca="false">SUM(E20:E24)</f>
        <v>664</v>
      </c>
      <c r="D20" s="112" t="s">
        <v>133</v>
      </c>
      <c r="E20" s="112" t="n">
        <v>132</v>
      </c>
    </row>
    <row r="21" customFormat="false" ht="15" hidden="false" customHeight="false" outlineLevel="0" collapsed="false">
      <c r="A21" s="110"/>
      <c r="B21" s="110"/>
      <c r="C21" s="111"/>
      <c r="D21" s="112" t="s">
        <v>134</v>
      </c>
      <c r="E21" s="112" t="n">
        <v>134</v>
      </c>
    </row>
    <row r="22" customFormat="false" ht="15" hidden="false" customHeight="false" outlineLevel="0" collapsed="false">
      <c r="A22" s="110"/>
      <c r="B22" s="110"/>
      <c r="C22" s="111"/>
      <c r="D22" s="112" t="s">
        <v>135</v>
      </c>
      <c r="E22" s="112" t="n">
        <v>135</v>
      </c>
    </row>
    <row r="23" customFormat="false" ht="15" hidden="false" customHeight="false" outlineLevel="0" collapsed="false">
      <c r="A23" s="110"/>
      <c r="B23" s="110"/>
      <c r="C23" s="111"/>
      <c r="D23" s="112" t="s">
        <v>136</v>
      </c>
      <c r="E23" s="112" t="n">
        <v>122</v>
      </c>
    </row>
    <row r="24" customFormat="false" ht="15" hidden="false" customHeight="false" outlineLevel="0" collapsed="false">
      <c r="A24" s="110"/>
      <c r="B24" s="110"/>
      <c r="C24" s="111"/>
      <c r="D24" s="112" t="s">
        <v>137</v>
      </c>
      <c r="E24" s="112" t="n">
        <v>141</v>
      </c>
    </row>
    <row r="26" customFormat="false" ht="15" hidden="false" customHeight="false" outlineLevel="0" collapsed="false">
      <c r="A26" s="113"/>
      <c r="B26" s="113"/>
      <c r="C26" s="113"/>
      <c r="D26" s="113"/>
      <c r="E26" s="113"/>
    </row>
    <row r="29" customFormat="false" ht="15" hidden="false" customHeight="false" outlineLevel="0" collapsed="false">
      <c r="A29" s="110" t="s">
        <v>114</v>
      </c>
      <c r="B29" s="110" t="s">
        <v>12</v>
      </c>
      <c r="C29" s="111" t="n">
        <f aca="false">SUM(E29:E33)</f>
        <v>463</v>
      </c>
      <c r="D29" s="112" t="s">
        <v>115</v>
      </c>
      <c r="E29" s="112" t="n">
        <v>94</v>
      </c>
    </row>
    <row r="30" customFormat="false" ht="15" hidden="false" customHeight="false" outlineLevel="0" collapsed="false">
      <c r="A30" s="110"/>
      <c r="B30" s="110"/>
      <c r="C30" s="111"/>
      <c r="D30" s="112" t="s">
        <v>116</v>
      </c>
      <c r="E30" s="112" t="n">
        <v>91</v>
      </c>
    </row>
    <row r="31" customFormat="false" ht="15" hidden="false" customHeight="false" outlineLevel="0" collapsed="false">
      <c r="A31" s="110"/>
      <c r="B31" s="110"/>
      <c r="C31" s="111"/>
      <c r="D31" s="112" t="s">
        <v>117</v>
      </c>
      <c r="E31" s="112" t="n">
        <v>92</v>
      </c>
    </row>
    <row r="32" customFormat="false" ht="15" hidden="false" customHeight="false" outlineLevel="0" collapsed="false">
      <c r="A32" s="110"/>
      <c r="B32" s="110"/>
      <c r="C32" s="111"/>
      <c r="D32" s="112" t="s">
        <v>118</v>
      </c>
      <c r="E32" s="112" t="n">
        <v>95</v>
      </c>
    </row>
    <row r="33" customFormat="false" ht="15" hidden="false" customHeight="false" outlineLevel="0" collapsed="false">
      <c r="A33" s="110"/>
      <c r="B33" s="110"/>
      <c r="C33" s="111"/>
      <c r="D33" s="112" t="s">
        <v>119</v>
      </c>
      <c r="E33" s="112" t="n">
        <v>91</v>
      </c>
    </row>
  </sheetData>
  <mergeCells count="13">
    <mergeCell ref="A1:F1"/>
    <mergeCell ref="A8:A12"/>
    <mergeCell ref="B8:B12"/>
    <mergeCell ref="C8:C12"/>
    <mergeCell ref="A14:A18"/>
    <mergeCell ref="B14:B18"/>
    <mergeCell ref="C14:C18"/>
    <mergeCell ref="A20:A24"/>
    <mergeCell ref="B20:B24"/>
    <mergeCell ref="C20:C24"/>
    <mergeCell ref="A29:A33"/>
    <mergeCell ref="B29:B33"/>
    <mergeCell ref="C29:C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hâble-Croix&amp;R21 / 22 mai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Naville</cp:lastModifiedBy>
  <cp:lastPrinted>2005-05-23T06:50:59Z</cp:lastPrinted>
  <dcterms:modified xsi:type="dcterms:W3CDTF">2005-05-23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3005848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1133005848</vt:r8>
  </property>
  <property fmtid="{D5CDD505-2E9C-101B-9397-08002B2CF9AE}" pid="7" name="_ReviewingToolsShownOnce">
    <vt:lpwstr/>
  </property>
</Properties>
</file>