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2018" sheetId="1" state="visible" r:id="rId2"/>
    <sheet name="Tabelle1" sheetId="2" state="visible" r:id="rId3"/>
    <sheet name="Tabelle2" sheetId="3" state="visible" r:id="rId4"/>
  </sheets>
  <definedNames>
    <definedName function="false" hidden="false" localSheetId="0" name="_xlnm.Print_Area" vbProcedure="false">'Résultats 2018'!$B$5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2">
  <si>
    <t xml:space="preserve">         FSVT.</t>
  </si>
  <si>
    <r>
      <rPr>
        <b val="true"/>
        <sz val="14"/>
        <rFont val="Arial"/>
        <family val="2"/>
      </rPr>
      <t xml:space="preserve">F</t>
    </r>
    <r>
      <rPr>
        <sz val="14"/>
        <rFont val="Arial"/>
        <family val="2"/>
      </rPr>
      <t xml:space="preserve">EDERATION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PORTIVE </t>
    </r>
    <r>
      <rPr>
        <b val="true"/>
        <sz val="14"/>
        <rFont val="Arial"/>
        <family val="2"/>
      </rPr>
      <t xml:space="preserve">V</t>
    </r>
    <r>
      <rPr>
        <sz val="14"/>
        <rFont val="Arial"/>
        <family val="2"/>
      </rPr>
      <t xml:space="preserve">ALAISANNE DE </t>
    </r>
    <r>
      <rPr>
        <b val="true"/>
        <sz val="14"/>
        <rFont val="Arial"/>
        <family val="2"/>
      </rPr>
      <t xml:space="preserve">T</t>
    </r>
    <r>
      <rPr>
        <sz val="14"/>
        <rFont val="Arial"/>
        <family val="2"/>
      </rPr>
      <t xml:space="preserve">IR</t>
    </r>
  </si>
  <si>
    <t xml:space="preserve">         WSSV.</t>
  </si>
  <si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ALLISE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CHIESS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PORT </t>
    </r>
    <r>
      <rPr>
        <b val="true"/>
        <sz val="14"/>
        <rFont val="Arial"/>
        <family val="2"/>
      </rPr>
      <t xml:space="preserve">V</t>
    </r>
    <r>
      <rPr>
        <sz val="14"/>
        <rFont val="Arial"/>
        <family val="2"/>
      </rPr>
      <t xml:space="preserve">ERBAND</t>
    </r>
  </si>
  <si>
    <t xml:space="preserve">Carabine 50 / Gewehr 50m</t>
  </si>
  <si>
    <t xml:space="preserve">Walliser Gruppenfinal Elite in Glis, 16. Juni 2019</t>
  </si>
  <si>
    <t xml:space="preserve">Finale Cantonale de Groupes élite à Glis, 16 juin 2019</t>
  </si>
  <si>
    <t xml:space="preserve">Rg.</t>
  </si>
  <si>
    <t xml:space="preserve">Verein     Société</t>
  </si>
  <si>
    <t xml:space="preserve">1er tour           1. Runde</t>
  </si>
  <si>
    <t xml:space="preserve">2ème tour      2. Runde</t>
  </si>
  <si>
    <t xml:space="preserve">Total</t>
  </si>
  <si>
    <t xml:space="preserve">Visp-Eyholz 1</t>
  </si>
  <si>
    <t xml:space="preserve">Briglina</t>
  </si>
  <si>
    <t xml:space="preserve">Glis</t>
  </si>
  <si>
    <t xml:space="preserve">Châble-Croix 1</t>
  </si>
  <si>
    <t xml:space="preserve">Mischabel-Matterhorn</t>
  </si>
  <si>
    <t xml:space="preserve">Cible de Sion 1</t>
  </si>
  <si>
    <t xml:space="preserve">Savièse 1</t>
  </si>
  <si>
    <t xml:space="preserve">Unnergoms, Fiesch</t>
  </si>
  <si>
    <t xml:space="preserve">Visp-Eyholz 2</t>
  </si>
  <si>
    <t xml:space="preserve"> </t>
  </si>
  <si>
    <t xml:space="preserve">Meilleurs résultats couché / höchste Einzelresultat liegend </t>
  </si>
  <si>
    <t xml:space="preserve">Stoffel Christof</t>
  </si>
  <si>
    <t xml:space="preserve">Gaspoz Silvia</t>
  </si>
  <si>
    <t xml:space="preserve">Mazotti Sandra</t>
  </si>
  <si>
    <t xml:space="preserve">Abgottspon Ivo</t>
  </si>
  <si>
    <t xml:space="preserve">Blatter Herbert</t>
  </si>
  <si>
    <t xml:space="preserve">Meilleurs résultats à genou / höchste Einzelresultat kniend</t>
  </si>
  <si>
    <t xml:space="preserve">Burgener Thomas</t>
  </si>
  <si>
    <t xml:space="preserve">Roh Frédéric</t>
  </si>
  <si>
    <t xml:space="preserve">Stoffel Enrico</t>
  </si>
  <si>
    <t xml:space="preserve">Hager Fredy</t>
  </si>
  <si>
    <t xml:space="preserve">Jeitziner Manuel</t>
  </si>
  <si>
    <t xml:space="preserve">Schnidrig Roland</t>
  </si>
  <si>
    <t xml:space="preserve">Les résultats par groupe selon le classement final:</t>
  </si>
  <si>
    <t xml:space="preserve">Name - Vorname</t>
  </si>
  <si>
    <t xml:space="preserve">1. Runde</t>
  </si>
  <si>
    <t xml:space="preserve">2. Runde</t>
  </si>
  <si>
    <t xml:space="preserve">Nom  - Prénom</t>
  </si>
  <si>
    <t xml:space="preserve">1er tour</t>
  </si>
  <si>
    <t xml:space="preserve">2ème tour</t>
  </si>
  <si>
    <t xml:space="preserve">C</t>
  </si>
  <si>
    <t xml:space="preserve">Bumann Christian</t>
  </si>
  <si>
    <t xml:space="preserve">Zumstein Fabian</t>
  </si>
  <si>
    <t xml:space="preserve">G</t>
  </si>
  <si>
    <t xml:space="preserve">Gasser André</t>
  </si>
  <si>
    <t xml:space="preserve">Imhof Martin</t>
  </si>
  <si>
    <t xml:space="preserve">Wasmer Kilian</t>
  </si>
  <si>
    <t xml:space="preserve">Winiger André</t>
  </si>
  <si>
    <t xml:space="preserve">Beugenies Wiliams</t>
  </si>
  <si>
    <t xml:space="preserve">Vanney Remy</t>
  </si>
  <si>
    <t xml:space="preserve">Henzen Alwin</t>
  </si>
  <si>
    <t xml:space="preserve">Jeitziner Fernando</t>
  </si>
  <si>
    <t xml:space="preserve">Bregy Mario</t>
  </si>
  <si>
    <t xml:space="preserve">Kummer Walter</t>
  </si>
  <si>
    <t xml:space="preserve">Zentriegen Romeo</t>
  </si>
  <si>
    <t xml:space="preserve">Dirrern Roland</t>
  </si>
  <si>
    <t xml:space="preserve">Emery Willy</t>
  </si>
  <si>
    <t xml:space="preserve">Barmaz Vincent</t>
  </si>
  <si>
    <t xml:space="preserve">Viret Patrick</t>
  </si>
  <si>
    <t xml:space="preserve">Morard Eric</t>
  </si>
  <si>
    <t xml:space="preserve">Williner Julien</t>
  </si>
  <si>
    <t xml:space="preserve">Zurbriggen Lothar</t>
  </si>
  <si>
    <t xml:space="preserve">Posse Eric</t>
  </si>
  <si>
    <t xml:space="preserve">Rossier Ivan</t>
  </si>
  <si>
    <t xml:space="preserve">Reynard Machio</t>
  </si>
  <si>
    <t xml:space="preserve">Aymoh Tania</t>
  </si>
  <si>
    <t xml:space="preserve">Clausen Leo</t>
  </si>
  <si>
    <t xml:space="preserve">Tenisch Roger</t>
  </si>
  <si>
    <t xml:space="preserve">Tenisch Thomas</t>
  </si>
  <si>
    <t xml:space="preserve">Inderschmitten Raphael</t>
  </si>
  <si>
    <t xml:space="preserve">Imhof Hans</t>
  </si>
  <si>
    <t xml:space="preserve">Pianzola Francis</t>
  </si>
  <si>
    <t xml:space="preserve">Salzgeber Erich</t>
  </si>
  <si>
    <t xml:space="preserve">Locher Nadine</t>
  </si>
  <si>
    <t xml:space="preserve">Ebener Pius</t>
  </si>
  <si>
    <t xml:space="preserve">FSVT</t>
  </si>
  <si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EDERATION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PORTIVE </t>
    </r>
    <r>
      <rPr>
        <b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ALAISANNE DE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IR</t>
    </r>
  </si>
  <si>
    <t xml:space="preserve">WSSV</t>
  </si>
  <si>
    <t xml:space="preserve">Visp-Eyholz</t>
  </si>
  <si>
    <t xml:space="preserve">Sion 1</t>
  </si>
  <si>
    <t xml:space="preserve">St-Léonard </t>
  </si>
  <si>
    <t xml:space="preserve">Fiesch</t>
  </si>
  <si>
    <t xml:space="preserve">Rang</t>
  </si>
  <si>
    <t xml:space="preserve">Verein
societe</t>
  </si>
  <si>
    <t xml:space="preserve">1. Runde
1er tour</t>
  </si>
  <si>
    <t xml:space="preserve">2. Runde
1er tour</t>
  </si>
  <si>
    <t xml:space="preserve">Port Valais</t>
  </si>
  <si>
    <t xml:space="preserve">Furrer Peter</t>
  </si>
  <si>
    <t xml:space="preserve">Mottier Laurent</t>
  </si>
  <si>
    <t xml:space="preserve">Roh Fred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12"/>
      <name val="Tahoma"/>
      <family val="2"/>
    </font>
    <font>
      <sz val="18"/>
      <name val="Tahoma"/>
      <family val="2"/>
    </font>
    <font>
      <b val="true"/>
      <sz val="18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ahoma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4"/>
      <name val="Tahoma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200</xdr:colOff>
      <xdr:row>2</xdr:row>
      <xdr:rowOff>828360</xdr:rowOff>
    </xdr:to>
    <xdr:pic>
      <xdr:nvPicPr>
        <xdr:cNvPr id="0" name="Image 3" descr="FSVT_LogoCervin2015"/>
        <xdr:cNvPicPr/>
      </xdr:nvPicPr>
      <xdr:blipFill>
        <a:blip r:embed="rId1"/>
        <a:stretch/>
      </xdr:blipFill>
      <xdr:spPr>
        <a:xfrm>
          <a:off x="0" y="0"/>
          <a:ext cx="17125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1521000</xdr:colOff>
      <xdr:row>5</xdr:row>
      <xdr:rowOff>171720</xdr:rowOff>
    </xdr:to>
    <xdr:pic>
      <xdr:nvPicPr>
        <xdr:cNvPr id="1" name="Image 3" descr="FSVT_LogoCervin2015"/>
        <xdr:cNvPicPr/>
      </xdr:nvPicPr>
      <xdr:blipFill>
        <a:blip r:embed="rId1"/>
        <a:stretch/>
      </xdr:blipFill>
      <xdr:spPr>
        <a:xfrm>
          <a:off x="0" y="66960"/>
          <a:ext cx="15210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040</xdr:rowOff>
    </xdr:from>
    <xdr:to>
      <xdr:col>1</xdr:col>
      <xdr:colOff>462960</xdr:colOff>
      <xdr:row>3</xdr:row>
      <xdr:rowOff>56880</xdr:rowOff>
    </xdr:to>
    <xdr:pic>
      <xdr:nvPicPr>
        <xdr:cNvPr id="2" name="Image 3" descr="FSVT_LogoCervin2015"/>
        <xdr:cNvPicPr/>
      </xdr:nvPicPr>
      <xdr:blipFill>
        <a:blip r:embed="rId1"/>
        <a:stretch/>
      </xdr:blipFill>
      <xdr:spPr>
        <a:xfrm>
          <a:off x="60480" y="95040"/>
          <a:ext cx="905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99"/>
    <col collapsed="false" customWidth="true" hidden="false" outlineLevel="0" max="3" min="3" style="1" width="35.28"/>
    <col collapsed="false" customWidth="true" hidden="false" outlineLevel="0" max="5" min="4" style="2" width="18.7"/>
    <col collapsed="false" customWidth="true" hidden="false" outlineLevel="0" max="6" min="6" style="2" width="20.7"/>
    <col collapsed="false" customWidth="true" hidden="false" outlineLevel="0" max="7" min="7" style="1" width="13.56"/>
    <col collapsed="false" customWidth="true" hidden="false" outlineLevel="0" max="8" min="8" style="1" width="22.42"/>
    <col collapsed="false" customWidth="true" hidden="false" outlineLevel="0" max="9" min="9" style="1" width="4.7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false" hidden="false" outlineLevel="0" max="257" min="12" style="1" width="11.42"/>
  </cols>
  <sheetData>
    <row r="1" customFormat="false" ht="30" hidden="false" customHeight="true" outlineLevel="0" collapsed="false">
      <c r="A1" s="3"/>
      <c r="B1" s="3"/>
      <c r="C1" s="4" t="s">
        <v>0</v>
      </c>
      <c r="D1" s="5" t="s">
        <v>1</v>
      </c>
      <c r="E1" s="5"/>
      <c r="F1" s="5"/>
      <c r="G1" s="5"/>
    </row>
    <row r="2" customFormat="false" ht="30" hidden="false" customHeight="true" outlineLevel="0" collapsed="false">
      <c r="A2" s="6"/>
      <c r="B2" s="6"/>
      <c r="C2" s="7" t="s">
        <v>2</v>
      </c>
      <c r="D2" s="8" t="s">
        <v>3</v>
      </c>
      <c r="E2" s="8"/>
      <c r="F2" s="8"/>
      <c r="G2" s="8"/>
    </row>
    <row r="3" customFormat="false" ht="66" hidden="false" customHeight="true" outlineLevel="0" collapsed="false">
      <c r="A3" s="9"/>
      <c r="B3" s="9"/>
      <c r="C3" s="9"/>
      <c r="D3" s="10" t="s">
        <v>4</v>
      </c>
      <c r="E3" s="10"/>
      <c r="F3" s="10"/>
      <c r="G3" s="10"/>
    </row>
    <row r="4" customFormat="false" ht="66" hidden="false" customHeight="true" outlineLevel="0" collapsed="false">
      <c r="A4" s="11"/>
      <c r="B4" s="11"/>
      <c r="C4" s="11"/>
      <c r="D4" s="12"/>
      <c r="E4" s="12"/>
      <c r="F4" s="12"/>
      <c r="G4" s="13"/>
    </row>
    <row r="5" customFormat="false" ht="12.95" hidden="false" customHeight="true" outlineLevel="0" collapsed="false">
      <c r="C5" s="14"/>
    </row>
    <row r="6" s="15" customFormat="true" ht="23.25" hidden="false" customHeight="false" outlineLevel="0" collapsed="false">
      <c r="B6" s="16" t="s">
        <v>5</v>
      </c>
      <c r="C6" s="16"/>
      <c r="D6" s="16"/>
      <c r="E6" s="16"/>
      <c r="F6" s="16"/>
    </row>
    <row r="7" s="15" customFormat="true" ht="23.25" hidden="false" customHeight="false" outlineLevel="0" collapsed="false">
      <c r="B7" s="16" t="s">
        <v>6</v>
      </c>
      <c r="C7" s="16"/>
      <c r="D7" s="16"/>
      <c r="E7" s="16"/>
      <c r="F7" s="16"/>
    </row>
    <row r="8" s="15" customFormat="true" ht="20.1" hidden="false" customHeight="true" outlineLevel="0" collapsed="false">
      <c r="B8" s="16"/>
      <c r="C8" s="16"/>
      <c r="D8" s="16"/>
      <c r="E8" s="16"/>
      <c r="F8" s="16"/>
    </row>
    <row r="9" customFormat="false" ht="12.75" hidden="true" customHeight="true" outlineLevel="0" collapsed="false">
      <c r="B9" s="17"/>
      <c r="C9" s="17"/>
      <c r="D9" s="18"/>
      <c r="E9" s="18"/>
      <c r="F9" s="18"/>
    </row>
    <row r="10" customFormat="false" ht="21" hidden="false" customHeight="true" outlineLevel="0" collapsed="false">
      <c r="B10" s="19" t="s">
        <v>7</v>
      </c>
      <c r="C10" s="20" t="s">
        <v>8</v>
      </c>
      <c r="D10" s="21" t="s">
        <v>9</v>
      </c>
      <c r="E10" s="21" t="s">
        <v>10</v>
      </c>
      <c r="F10" s="22" t="s">
        <v>11</v>
      </c>
    </row>
    <row r="11" customFormat="false" ht="18" hidden="false" customHeight="true" outlineLevel="0" collapsed="false">
      <c r="B11" s="19"/>
      <c r="C11" s="20"/>
      <c r="D11" s="21"/>
      <c r="E11" s="21"/>
      <c r="F11" s="22"/>
      <c r="G11" s="11"/>
    </row>
    <row r="12" customFormat="false" ht="24.75" hidden="false" customHeight="true" outlineLevel="0" collapsed="false">
      <c r="B12" s="23" t="n">
        <v>1</v>
      </c>
      <c r="C12" s="24" t="s">
        <v>12</v>
      </c>
      <c r="D12" s="25" t="n">
        <v>952</v>
      </c>
      <c r="E12" s="26" t="n">
        <v>951</v>
      </c>
      <c r="F12" s="27" t="n">
        <f aca="false">SUM(D12:E12)</f>
        <v>1903</v>
      </c>
      <c r="G12" s="11"/>
    </row>
    <row r="13" customFormat="false" ht="24.75" hidden="false" customHeight="true" outlineLevel="0" collapsed="false">
      <c r="B13" s="28" t="n">
        <v>2</v>
      </c>
      <c r="C13" s="29" t="s">
        <v>13</v>
      </c>
      <c r="D13" s="26" t="n">
        <v>945</v>
      </c>
      <c r="E13" s="26" t="n">
        <v>941</v>
      </c>
      <c r="F13" s="27" t="n">
        <f aca="false">SUM(D13:E13)</f>
        <v>1886</v>
      </c>
      <c r="G13" s="11"/>
    </row>
    <row r="14" customFormat="false" ht="24.75" hidden="false" customHeight="true" outlineLevel="0" collapsed="false">
      <c r="B14" s="28" t="n">
        <v>3</v>
      </c>
      <c r="C14" s="24" t="s">
        <v>14</v>
      </c>
      <c r="D14" s="30" t="n">
        <v>954</v>
      </c>
      <c r="E14" s="30" t="n">
        <v>927</v>
      </c>
      <c r="F14" s="27" t="n">
        <f aca="false">SUM(D14:E14)</f>
        <v>1881</v>
      </c>
      <c r="G14" s="11"/>
    </row>
    <row r="15" customFormat="false" ht="24.75" hidden="false" customHeight="true" outlineLevel="0" collapsed="false">
      <c r="B15" s="28" t="n">
        <v>4</v>
      </c>
      <c r="C15" s="29" t="s">
        <v>15</v>
      </c>
      <c r="D15" s="26" t="n">
        <v>943</v>
      </c>
      <c r="E15" s="26" t="n">
        <v>933</v>
      </c>
      <c r="F15" s="27" t="n">
        <f aca="false">SUM(D15:E15)</f>
        <v>1876</v>
      </c>
      <c r="G15" s="11"/>
    </row>
    <row r="16" customFormat="false" ht="24.75" hidden="false" customHeight="true" outlineLevel="0" collapsed="false">
      <c r="B16" s="28" t="n">
        <v>5</v>
      </c>
      <c r="C16" s="24" t="s">
        <v>16</v>
      </c>
      <c r="D16" s="30" t="n">
        <v>944</v>
      </c>
      <c r="E16" s="30" t="n">
        <v>932</v>
      </c>
      <c r="F16" s="27" t="n">
        <f aca="false">SUM(D16:E16)</f>
        <v>1876</v>
      </c>
      <c r="G16" s="11"/>
    </row>
    <row r="17" customFormat="false" ht="24.75" hidden="false" customHeight="true" outlineLevel="0" collapsed="false">
      <c r="B17" s="28" t="n">
        <v>6</v>
      </c>
      <c r="C17" s="24" t="s">
        <v>17</v>
      </c>
      <c r="D17" s="30" t="n">
        <v>939</v>
      </c>
      <c r="E17" s="30" t="n">
        <v>932</v>
      </c>
      <c r="F17" s="27" t="n">
        <f aca="false">SUM(D17:E17)</f>
        <v>1871</v>
      </c>
    </row>
    <row r="18" customFormat="false" ht="24.75" hidden="false" customHeight="true" outlineLevel="0" collapsed="false">
      <c r="B18" s="28" t="n">
        <v>7</v>
      </c>
      <c r="C18" s="24" t="s">
        <v>18</v>
      </c>
      <c r="D18" s="30" t="n">
        <v>923</v>
      </c>
      <c r="E18" s="31" t="n">
        <v>935</v>
      </c>
      <c r="F18" s="27" t="n">
        <f aca="false">SUM(D18:E18)</f>
        <v>1858</v>
      </c>
    </row>
    <row r="19" customFormat="false" ht="24.75" hidden="false" customHeight="true" outlineLevel="0" collapsed="false">
      <c r="B19" s="28" t="n">
        <v>8</v>
      </c>
      <c r="C19" s="24" t="s">
        <v>19</v>
      </c>
      <c r="D19" s="30" t="n">
        <v>928</v>
      </c>
      <c r="E19" s="30" t="n">
        <v>930</v>
      </c>
      <c r="F19" s="27" t="n">
        <f aca="false">SUM(D19:E19)</f>
        <v>1858</v>
      </c>
    </row>
    <row r="20" customFormat="false" ht="24.75" hidden="false" customHeight="true" outlineLevel="0" collapsed="false">
      <c r="B20" s="28" t="n">
        <v>9</v>
      </c>
      <c r="C20" s="32" t="s">
        <v>20</v>
      </c>
      <c r="D20" s="33" t="n">
        <v>916</v>
      </c>
      <c r="E20" s="34" t="n">
        <v>904</v>
      </c>
      <c r="F20" s="27" t="n">
        <f aca="false">SUM(D20:E20)</f>
        <v>1820</v>
      </c>
    </row>
    <row r="21" customFormat="false" ht="24.75" hidden="false" customHeight="true" outlineLevel="0" collapsed="false">
      <c r="B21" s="35" t="n">
        <v>10</v>
      </c>
      <c r="C21" s="36" t="s">
        <v>21</v>
      </c>
      <c r="D21" s="37" t="s">
        <v>21</v>
      </c>
      <c r="E21" s="38" t="s">
        <v>21</v>
      </c>
      <c r="F21" s="39" t="n">
        <f aca="false">SUM(D21:E21)</f>
        <v>0</v>
      </c>
    </row>
    <row r="22" customFormat="false" ht="24.75" hidden="false" customHeight="true" outlineLevel="0" collapsed="false">
      <c r="B22" s="40"/>
      <c r="C22" s="41"/>
      <c r="D22" s="40"/>
      <c r="E22" s="40"/>
      <c r="F22" s="40"/>
    </row>
    <row r="23" customFormat="false" ht="24.75" hidden="false" customHeight="true" outlineLevel="0" collapsed="false">
      <c r="B23" s="40"/>
      <c r="C23" s="41"/>
      <c r="D23" s="40"/>
      <c r="E23" s="40"/>
      <c r="F23" s="40"/>
    </row>
    <row r="24" customFormat="false" ht="24.75" hidden="false" customHeight="true" outlineLevel="0" collapsed="false">
      <c r="B24" s="40"/>
      <c r="C24" s="41"/>
      <c r="D24" s="40"/>
      <c r="E24" s="40"/>
      <c r="F24" s="40"/>
    </row>
    <row r="25" customFormat="false" ht="20.1" hidden="false" customHeight="true" outlineLevel="0" collapsed="false">
      <c r="B25" s="42"/>
      <c r="C25" s="43"/>
      <c r="D25" s="44"/>
      <c r="E25" s="44"/>
      <c r="F25" s="44"/>
    </row>
    <row r="26" customFormat="false" ht="20.1" hidden="true" customHeight="true" outlineLevel="0" collapsed="false">
      <c r="B26" s="45"/>
      <c r="C26" s="45"/>
      <c r="D26" s="46"/>
      <c r="E26" s="47"/>
      <c r="F26" s="46"/>
    </row>
    <row r="27" s="48" customFormat="true" ht="15" hidden="false" customHeight="false" outlineLevel="0" collapsed="false">
      <c r="B27" s="49"/>
      <c r="C27" s="50" t="s">
        <v>22</v>
      </c>
      <c r="D27" s="51"/>
      <c r="E27" s="51"/>
      <c r="F27" s="51"/>
    </row>
    <row r="28" s="48" customFormat="true" ht="8.1" hidden="false" customHeight="true" outlineLevel="0" collapsed="false">
      <c r="B28" s="49"/>
      <c r="C28" s="52"/>
      <c r="D28" s="52"/>
      <c r="E28" s="53"/>
      <c r="F28" s="53"/>
    </row>
    <row r="29" s="48" customFormat="true" ht="15" hidden="false" customHeight="false" outlineLevel="0" collapsed="false">
      <c r="B29" s="49"/>
      <c r="C29" s="54" t="s">
        <v>23</v>
      </c>
      <c r="D29" s="55" t="n">
        <v>199</v>
      </c>
      <c r="E29" s="55" t="n">
        <v>194</v>
      </c>
      <c r="F29" s="56" t="n">
        <f aca="false">SUM(D29:E29)</f>
        <v>393</v>
      </c>
    </row>
    <row r="30" s="48" customFormat="true" ht="15" hidden="false" customHeight="false" outlineLevel="0" collapsed="false">
      <c r="B30" s="49"/>
      <c r="C30" s="54" t="s">
        <v>24</v>
      </c>
      <c r="D30" s="55" t="n">
        <v>198</v>
      </c>
      <c r="E30" s="55" t="n">
        <v>194</v>
      </c>
      <c r="F30" s="56" t="n">
        <f aca="false">SUM(D30:E30)</f>
        <v>392</v>
      </c>
    </row>
    <row r="31" s="48" customFormat="true" ht="18" hidden="true" customHeight="true" outlineLevel="0" collapsed="false">
      <c r="B31" s="49"/>
      <c r="C31" s="57"/>
      <c r="D31" s="58"/>
      <c r="E31" s="59"/>
      <c r="F31" s="60"/>
    </row>
    <row r="32" s="48" customFormat="true" ht="18" hidden="false" customHeight="true" outlineLevel="0" collapsed="false">
      <c r="B32" s="49"/>
      <c r="C32" s="54" t="s">
        <v>25</v>
      </c>
      <c r="D32" s="55" t="n">
        <v>198</v>
      </c>
      <c r="E32" s="55" t="n">
        <v>192</v>
      </c>
      <c r="F32" s="56" t="n">
        <f aca="false">SUM(D32:E32)</f>
        <v>390</v>
      </c>
    </row>
    <row r="33" s="48" customFormat="true" ht="18" hidden="false" customHeight="true" outlineLevel="0" collapsed="false">
      <c r="B33" s="49"/>
      <c r="C33" s="54" t="s">
        <v>26</v>
      </c>
      <c r="D33" s="55" t="n">
        <v>193</v>
      </c>
      <c r="E33" s="55" t="n">
        <v>196</v>
      </c>
      <c r="F33" s="56" t="n">
        <f aca="false">SUM(D33:E33)</f>
        <v>389</v>
      </c>
    </row>
    <row r="34" s="48" customFormat="true" ht="18" hidden="false" customHeight="true" outlineLevel="0" collapsed="false">
      <c r="B34" s="49"/>
      <c r="C34" s="54" t="s">
        <v>27</v>
      </c>
      <c r="D34" s="55" t="n">
        <v>196</v>
      </c>
      <c r="E34" s="55" t="n">
        <v>192</v>
      </c>
      <c r="F34" s="56" t="n">
        <f aca="false">SUM(D34:E34)</f>
        <v>388</v>
      </c>
    </row>
    <row r="35" s="48" customFormat="true" ht="18" hidden="false" customHeight="true" outlineLevel="0" collapsed="false">
      <c r="B35" s="49"/>
      <c r="C35" s="43"/>
      <c r="D35" s="61"/>
      <c r="E35" s="59"/>
      <c r="F35" s="60"/>
    </row>
    <row r="36" s="48" customFormat="true" ht="18" hidden="false" customHeight="true" outlineLevel="0" collapsed="false">
      <c r="B36" s="49"/>
      <c r="C36" s="43"/>
      <c r="D36" s="61"/>
      <c r="E36" s="59"/>
      <c r="F36" s="60"/>
    </row>
    <row r="37" s="48" customFormat="true" ht="18" hidden="false" customHeight="true" outlineLevel="0" collapsed="false">
      <c r="B37" s="49"/>
      <c r="C37" s="43"/>
      <c r="D37" s="61"/>
      <c r="E37" s="59"/>
      <c r="F37" s="60"/>
    </row>
    <row r="38" s="48" customFormat="true" ht="20.1" hidden="false" customHeight="true" outlineLevel="0" collapsed="false">
      <c r="B38" s="49"/>
      <c r="C38" s="49"/>
      <c r="D38" s="53"/>
      <c r="E38" s="53"/>
      <c r="F38" s="53"/>
      <c r="H38" s="62"/>
    </row>
    <row r="39" s="48" customFormat="true" ht="15" hidden="false" customHeight="false" outlineLevel="0" collapsed="false">
      <c r="B39" s="49"/>
      <c r="C39" s="50" t="s">
        <v>28</v>
      </c>
      <c r="D39" s="51"/>
      <c r="E39" s="51"/>
      <c r="F39" s="51"/>
    </row>
    <row r="40" s="63" customFormat="true" ht="8.1" hidden="false" customHeight="true" outlineLevel="0" collapsed="false">
      <c r="B40" s="64"/>
      <c r="C40" s="52"/>
      <c r="D40" s="52"/>
      <c r="E40" s="53"/>
      <c r="F40" s="53"/>
    </row>
    <row r="41" s="63" customFormat="true" ht="18" hidden="false" customHeight="false" outlineLevel="0" collapsed="false">
      <c r="B41" s="64"/>
      <c r="C41" s="54" t="s">
        <v>29</v>
      </c>
      <c r="D41" s="55" t="n">
        <v>190</v>
      </c>
      <c r="E41" s="55" t="n">
        <v>192</v>
      </c>
      <c r="F41" s="56" t="n">
        <f aca="false">SUM(D41,E41)</f>
        <v>382</v>
      </c>
    </row>
    <row r="42" s="63" customFormat="true" ht="18" hidden="false" customHeight="false" outlineLevel="0" collapsed="false">
      <c r="B42" s="64"/>
      <c r="C42" s="54" t="s">
        <v>30</v>
      </c>
      <c r="D42" s="55" t="n">
        <v>187</v>
      </c>
      <c r="E42" s="55" t="n">
        <v>191</v>
      </c>
      <c r="F42" s="56" t="n">
        <f aca="false">SUM(D42:E42)</f>
        <v>378</v>
      </c>
    </row>
    <row r="43" s="63" customFormat="true" ht="18" hidden="false" customHeight="false" outlineLevel="0" collapsed="false">
      <c r="B43" s="64"/>
      <c r="C43" s="54" t="s">
        <v>31</v>
      </c>
      <c r="D43" s="55" t="n">
        <v>188</v>
      </c>
      <c r="E43" s="55" t="n">
        <v>185</v>
      </c>
      <c r="F43" s="56" t="n">
        <f aca="false">SUM(D43:E43)</f>
        <v>373</v>
      </c>
    </row>
    <row r="44" s="63" customFormat="true" ht="18" hidden="false" customHeight="false" outlineLevel="0" collapsed="false">
      <c r="B44" s="64"/>
      <c r="C44" s="65" t="s">
        <v>32</v>
      </c>
      <c r="D44" s="55" t="n">
        <v>181</v>
      </c>
      <c r="E44" s="55" t="n">
        <v>189</v>
      </c>
      <c r="F44" s="56" t="n">
        <f aca="false">SUM(D44:E44)</f>
        <v>370</v>
      </c>
    </row>
    <row r="45" s="63" customFormat="true" ht="18" hidden="false" customHeight="false" outlineLevel="0" collapsed="false">
      <c r="B45" s="64"/>
      <c r="C45" s="54" t="s">
        <v>33</v>
      </c>
      <c r="D45" s="55" t="n">
        <v>184</v>
      </c>
      <c r="E45" s="55" t="n">
        <v>186</v>
      </c>
      <c r="F45" s="56" t="n">
        <f aca="false">SUM(D45:E45)</f>
        <v>370</v>
      </c>
    </row>
    <row r="46" s="63" customFormat="true" ht="18" hidden="false" customHeight="false" outlineLevel="0" collapsed="false">
      <c r="B46" s="64"/>
      <c r="C46" s="54" t="s">
        <v>34</v>
      </c>
      <c r="D46" s="55" t="n">
        <v>188</v>
      </c>
      <c r="E46" s="55" t="n">
        <v>182</v>
      </c>
      <c r="F46" s="56" t="n">
        <f aca="false">SUM(D46:E46)</f>
        <v>370</v>
      </c>
    </row>
    <row r="47" s="63" customFormat="true" ht="18" hidden="false" customHeight="false" outlineLevel="0" collapsed="false">
      <c r="B47" s="64"/>
      <c r="C47" s="62" t="s">
        <v>21</v>
      </c>
      <c r="D47" s="66" t="s">
        <v>21</v>
      </c>
      <c r="E47" s="66" t="s">
        <v>21</v>
      </c>
      <c r="F47" s="67" t="s">
        <v>21</v>
      </c>
    </row>
    <row r="48" s="63" customFormat="true" ht="18" hidden="false" customHeight="false" outlineLevel="0" collapsed="false">
      <c r="B48" s="64"/>
      <c r="C48" s="43"/>
      <c r="D48" s="68"/>
      <c r="E48" s="59"/>
      <c r="F48" s="60"/>
    </row>
    <row r="49" s="63" customFormat="true" ht="18" hidden="false" customHeight="false" outlineLevel="0" collapsed="false">
      <c r="B49" s="64"/>
      <c r="C49" s="43"/>
      <c r="D49" s="68"/>
      <c r="E49" s="59"/>
      <c r="F49" s="60"/>
    </row>
    <row r="50" s="63" customFormat="true" ht="18" hidden="false" customHeight="false" outlineLevel="0" collapsed="false">
      <c r="B50" s="64"/>
      <c r="C50" s="43"/>
      <c r="D50" s="68"/>
      <c r="E50" s="59"/>
      <c r="F50" s="60"/>
    </row>
    <row r="51" s="63" customFormat="true" ht="18" hidden="false" customHeight="false" outlineLevel="0" collapsed="false">
      <c r="B51" s="64"/>
      <c r="C51" s="43"/>
      <c r="D51" s="68"/>
      <c r="E51" s="59"/>
      <c r="F51" s="60"/>
    </row>
    <row r="52" s="63" customFormat="true" ht="18" hidden="false" customHeight="false" outlineLevel="0" collapsed="false">
      <c r="B52" s="64"/>
      <c r="C52" s="43"/>
      <c r="D52" s="68"/>
      <c r="E52" s="59"/>
      <c r="F52" s="60"/>
    </row>
    <row r="53" s="63" customFormat="true" ht="18" hidden="false" customHeight="false" outlineLevel="0" collapsed="false">
      <c r="B53" s="64"/>
      <c r="C53" s="43"/>
      <c r="D53" s="68"/>
      <c r="E53" s="59"/>
      <c r="F53" s="60"/>
    </row>
    <row r="54" s="63" customFormat="true" ht="20.1" hidden="false" customHeight="true" outlineLevel="0" collapsed="false">
      <c r="B54" s="69"/>
      <c r="C54" s="70"/>
      <c r="D54" s="70"/>
      <c r="E54" s="71"/>
      <c r="F54" s="71"/>
    </row>
    <row r="55" customFormat="false" ht="12.75" hidden="true" customHeight="true" outlineLevel="0" collapsed="false">
      <c r="B55" s="17"/>
      <c r="C55" s="17"/>
      <c r="D55" s="18"/>
      <c r="E55" s="18"/>
      <c r="F55" s="18"/>
    </row>
    <row r="56" customFormat="false" ht="26.25" hidden="false" customHeight="false" outlineLevel="0" collapsed="false">
      <c r="B56" s="17"/>
      <c r="C56" s="72" t="s">
        <v>35</v>
      </c>
      <c r="D56" s="73"/>
      <c r="E56" s="73"/>
      <c r="F56" s="18"/>
    </row>
    <row r="57" customFormat="false" ht="24.95" hidden="false" customHeight="true" outlineLevel="0" collapsed="false">
      <c r="B57" s="17"/>
      <c r="C57" s="72"/>
      <c r="D57" s="73"/>
      <c r="E57" s="73"/>
      <c r="F57" s="18"/>
    </row>
    <row r="58" customFormat="false" ht="12.75" hidden="true" customHeight="true" outlineLevel="0" collapsed="false">
      <c r="B58" s="17"/>
      <c r="C58" s="17"/>
      <c r="D58" s="18"/>
      <c r="E58" s="18"/>
      <c r="F58" s="18"/>
    </row>
    <row r="59" customFormat="false" ht="22.5" hidden="false" customHeight="true" outlineLevel="0" collapsed="false">
      <c r="B59" s="17"/>
      <c r="C59" s="74" t="s">
        <v>13</v>
      </c>
      <c r="D59" s="75"/>
      <c r="E59" s="75"/>
      <c r="F59" s="76"/>
    </row>
    <row r="60" customFormat="false" ht="18" hidden="false" customHeight="true" outlineLevel="0" collapsed="false">
      <c r="B60" s="17"/>
      <c r="C60" s="74"/>
      <c r="D60" s="75"/>
      <c r="E60" s="75"/>
      <c r="F60" s="76"/>
    </row>
    <row r="61" customFormat="false" ht="22.5" hidden="true" customHeight="true" outlineLevel="0" collapsed="false">
      <c r="B61" s="17"/>
      <c r="C61" s="74"/>
      <c r="D61" s="75"/>
      <c r="E61" s="75"/>
      <c r="F61" s="76"/>
    </row>
    <row r="62" customFormat="false" ht="12.75" hidden="false" customHeight="true" outlineLevel="0" collapsed="false">
      <c r="B62" s="17"/>
      <c r="C62" s="17" t="s">
        <v>36</v>
      </c>
      <c r="D62" s="18" t="s">
        <v>37</v>
      </c>
      <c r="E62" s="18" t="s">
        <v>38</v>
      </c>
      <c r="F62" s="18" t="s">
        <v>11</v>
      </c>
    </row>
    <row r="63" customFormat="false" ht="12.75" hidden="false" customHeight="true" outlineLevel="0" collapsed="false">
      <c r="B63" s="77"/>
      <c r="C63" s="17" t="s">
        <v>39</v>
      </c>
      <c r="D63" s="18" t="s">
        <v>40</v>
      </c>
      <c r="E63" s="18" t="s">
        <v>41</v>
      </c>
      <c r="F63" s="18"/>
    </row>
    <row r="64" customFormat="false" ht="24" hidden="false" customHeight="true" outlineLevel="0" collapsed="false">
      <c r="A64" s="78"/>
      <c r="B64" s="79" t="s">
        <v>42</v>
      </c>
      <c r="C64" s="54" t="s">
        <v>43</v>
      </c>
      <c r="D64" s="55" t="n">
        <v>190</v>
      </c>
      <c r="E64" s="55" t="n">
        <v>192</v>
      </c>
      <c r="F64" s="56" t="n">
        <f aca="false">SUM(D64:E64)</f>
        <v>382</v>
      </c>
      <c r="H64" s="62" t="s">
        <v>21</v>
      </c>
    </row>
    <row r="65" customFormat="false" ht="24" hidden="false" customHeight="true" outlineLevel="0" collapsed="false">
      <c r="A65" s="78"/>
      <c r="B65" s="79" t="s">
        <v>42</v>
      </c>
      <c r="C65" s="54" t="s">
        <v>44</v>
      </c>
      <c r="D65" s="55" t="n">
        <v>197</v>
      </c>
      <c r="E65" s="55" t="n">
        <v>189</v>
      </c>
      <c r="F65" s="56" t="n">
        <f aca="false">SUM(D65:E65)</f>
        <v>386</v>
      </c>
    </row>
    <row r="66" customFormat="false" ht="24" hidden="false" customHeight="true" outlineLevel="0" collapsed="false">
      <c r="A66" s="78"/>
      <c r="B66" s="79" t="s">
        <v>42</v>
      </c>
      <c r="C66" s="54" t="s">
        <v>27</v>
      </c>
      <c r="D66" s="55" t="n">
        <v>196</v>
      </c>
      <c r="E66" s="55" t="n">
        <v>192</v>
      </c>
      <c r="F66" s="56" t="n">
        <f aca="false">SUM(D66:E66)</f>
        <v>388</v>
      </c>
      <c r="H66" s="62" t="s">
        <v>21</v>
      </c>
    </row>
    <row r="67" customFormat="false" ht="24" hidden="false" customHeight="true" outlineLevel="0" collapsed="false">
      <c r="A67" s="78"/>
      <c r="B67" s="79" t="s">
        <v>45</v>
      </c>
      <c r="C67" s="54" t="s">
        <v>46</v>
      </c>
      <c r="D67" s="55" t="n">
        <v>179</v>
      </c>
      <c r="E67" s="55" t="n">
        <v>182</v>
      </c>
      <c r="F67" s="56" t="n">
        <f aca="false">SUM(D67:E67)</f>
        <v>361</v>
      </c>
    </row>
    <row r="68" customFormat="false" ht="24" hidden="false" customHeight="true" outlineLevel="0" collapsed="false">
      <c r="A68" s="78"/>
      <c r="B68" s="79" t="s">
        <v>45</v>
      </c>
      <c r="C68" s="54" t="s">
        <v>47</v>
      </c>
      <c r="D68" s="55" t="n">
        <v>183</v>
      </c>
      <c r="E68" s="55" t="n">
        <v>186</v>
      </c>
      <c r="F68" s="56" t="n">
        <f aca="false">SUM(D68:E68)</f>
        <v>369</v>
      </c>
      <c r="H68" s="62" t="s">
        <v>21</v>
      </c>
    </row>
    <row r="69" customFormat="false" ht="24" hidden="false" customHeight="true" outlineLevel="0" collapsed="false">
      <c r="B69" s="17"/>
      <c r="C69" s="80"/>
      <c r="D69" s="67" t="n">
        <f aca="false">SUM(D64:D68)</f>
        <v>945</v>
      </c>
      <c r="E69" s="67" t="n">
        <f aca="false">SUM(E64:E68)</f>
        <v>941</v>
      </c>
      <c r="F69" s="81" t="n">
        <f aca="false">SUM(F64:F68)</f>
        <v>1886</v>
      </c>
    </row>
    <row r="70" customFormat="false" ht="24" hidden="false" customHeight="true" outlineLevel="0" collapsed="false">
      <c r="B70" s="17"/>
      <c r="C70" s="82"/>
      <c r="D70" s="83"/>
      <c r="E70" s="84"/>
      <c r="F70" s="85"/>
      <c r="H70" s="62" t="s">
        <v>21</v>
      </c>
    </row>
    <row r="71" customFormat="false" ht="12" hidden="true" customHeight="true" outlineLevel="0" collapsed="false">
      <c r="B71" s="17"/>
      <c r="C71" s="17"/>
      <c r="D71" s="18"/>
      <c r="E71" s="18"/>
      <c r="F71" s="18"/>
    </row>
    <row r="72" customFormat="false" ht="12.75" hidden="true" customHeight="true" outlineLevel="0" collapsed="false">
      <c r="B72" s="17"/>
      <c r="C72" s="17"/>
      <c r="D72" s="18"/>
      <c r="E72" s="18"/>
      <c r="F72" s="18"/>
    </row>
    <row r="73" customFormat="false" ht="12.75" hidden="true" customHeight="true" outlineLevel="0" collapsed="false">
      <c r="B73" s="17"/>
      <c r="C73" s="17"/>
      <c r="D73" s="18"/>
      <c r="E73" s="18"/>
      <c r="F73" s="18"/>
    </row>
    <row r="74" customFormat="false" ht="12.75" hidden="false" customHeight="true" outlineLevel="0" collapsed="false">
      <c r="B74" s="17"/>
      <c r="C74" s="17"/>
      <c r="D74" s="18"/>
      <c r="E74" s="18"/>
      <c r="F74" s="18"/>
    </row>
    <row r="75" customFormat="false" ht="22.5" hidden="false" customHeight="true" outlineLevel="0" collapsed="false">
      <c r="B75" s="17"/>
      <c r="C75" s="74" t="s">
        <v>15</v>
      </c>
      <c r="D75" s="75"/>
      <c r="E75" s="75"/>
      <c r="F75" s="76"/>
    </row>
    <row r="76" customFormat="false" ht="22.5" hidden="true" customHeight="true" outlineLevel="0" collapsed="false">
      <c r="B76" s="17"/>
      <c r="C76" s="74"/>
      <c r="D76" s="75"/>
      <c r="E76" s="75"/>
      <c r="F76" s="76"/>
    </row>
    <row r="77" customFormat="false" ht="18" hidden="false" customHeight="true" outlineLevel="0" collapsed="false">
      <c r="B77" s="17"/>
      <c r="C77" s="74"/>
      <c r="D77" s="75"/>
      <c r="E77" s="75"/>
      <c r="F77" s="76"/>
    </row>
    <row r="78" customFormat="false" ht="12.75" hidden="true" customHeight="true" outlineLevel="0" collapsed="false">
      <c r="B78" s="17"/>
      <c r="C78" s="17"/>
      <c r="D78" s="18"/>
      <c r="E78" s="18"/>
      <c r="F78" s="18"/>
    </row>
    <row r="79" customFormat="false" ht="12.75" hidden="false" customHeight="false" outlineLevel="0" collapsed="false">
      <c r="B79" s="17"/>
      <c r="C79" s="17" t="s">
        <v>36</v>
      </c>
      <c r="D79" s="18" t="s">
        <v>37</v>
      </c>
      <c r="E79" s="18" t="s">
        <v>38</v>
      </c>
      <c r="F79" s="18" t="s">
        <v>11</v>
      </c>
    </row>
    <row r="80" customFormat="false" ht="12.75" hidden="false" customHeight="false" outlineLevel="0" collapsed="false">
      <c r="B80" s="77"/>
      <c r="C80" s="17" t="s">
        <v>39</v>
      </c>
      <c r="D80" s="18" t="s">
        <v>40</v>
      </c>
      <c r="E80" s="18" t="s">
        <v>41</v>
      </c>
      <c r="F80" s="18"/>
    </row>
    <row r="81" customFormat="false" ht="24" hidden="false" customHeight="true" outlineLevel="0" collapsed="false">
      <c r="A81" s="78"/>
      <c r="B81" s="79" t="s">
        <v>42</v>
      </c>
      <c r="C81" s="54" t="s">
        <v>48</v>
      </c>
      <c r="D81" s="55" t="n">
        <v>193</v>
      </c>
      <c r="E81" s="55" t="n">
        <v>191</v>
      </c>
      <c r="F81" s="56" t="n">
        <f aca="false">SUM(D81:E81)</f>
        <v>384</v>
      </c>
      <c r="H81" s="62" t="s">
        <v>21</v>
      </c>
    </row>
    <row r="82" customFormat="false" ht="24" hidden="false" customHeight="true" outlineLevel="0" collapsed="false">
      <c r="A82" s="78"/>
      <c r="B82" s="79" t="s">
        <v>42</v>
      </c>
      <c r="C82" s="54" t="s">
        <v>49</v>
      </c>
      <c r="D82" s="55" t="n">
        <v>184</v>
      </c>
      <c r="E82" s="55" t="n">
        <v>185</v>
      </c>
      <c r="F82" s="56" t="n">
        <f aca="false">SUM(D82:E82)</f>
        <v>369</v>
      </c>
      <c r="H82" s="62" t="s">
        <v>21</v>
      </c>
    </row>
    <row r="83" customFormat="false" ht="24" hidden="false" customHeight="true" outlineLevel="0" collapsed="false">
      <c r="A83" s="78"/>
      <c r="B83" s="79" t="s">
        <v>42</v>
      </c>
      <c r="C83" s="54" t="s">
        <v>50</v>
      </c>
      <c r="D83" s="55" t="n">
        <v>193</v>
      </c>
      <c r="E83" s="55" t="n">
        <v>191</v>
      </c>
      <c r="F83" s="56" t="n">
        <f aca="false">SUM(D83:E83)</f>
        <v>384</v>
      </c>
      <c r="H83" s="62" t="s">
        <v>21</v>
      </c>
    </row>
    <row r="84" customFormat="false" ht="24" hidden="false" customHeight="true" outlineLevel="0" collapsed="false">
      <c r="A84" s="78"/>
      <c r="B84" s="79" t="s">
        <v>45</v>
      </c>
      <c r="C84" s="54" t="s">
        <v>30</v>
      </c>
      <c r="D84" s="55" t="n">
        <v>187</v>
      </c>
      <c r="E84" s="55" t="n">
        <v>191</v>
      </c>
      <c r="F84" s="56" t="n">
        <f aca="false">SUM(D84:E84)</f>
        <v>378</v>
      </c>
      <c r="H84" s="62" t="s">
        <v>21</v>
      </c>
    </row>
    <row r="85" customFormat="false" ht="24" hidden="false" customHeight="true" outlineLevel="0" collapsed="false">
      <c r="A85" s="78"/>
      <c r="B85" s="79" t="s">
        <v>45</v>
      </c>
      <c r="C85" s="54" t="s">
        <v>51</v>
      </c>
      <c r="D85" s="55" t="n">
        <v>186</v>
      </c>
      <c r="E85" s="55" t="n">
        <v>175</v>
      </c>
      <c r="F85" s="56" t="n">
        <f aca="false">SUM(D85:E85)</f>
        <v>361</v>
      </c>
      <c r="H85" s="62" t="s">
        <v>21</v>
      </c>
    </row>
    <row r="86" customFormat="false" ht="24" hidden="false" customHeight="true" outlineLevel="0" collapsed="false">
      <c r="B86" s="17"/>
      <c r="C86" s="80"/>
      <c r="D86" s="67" t="n">
        <f aca="false">SUM(D81:D85)</f>
        <v>943</v>
      </c>
      <c r="E86" s="67" t="n">
        <f aca="false">SUM(E81:E85)</f>
        <v>933</v>
      </c>
      <c r="F86" s="81" t="n">
        <f aca="false">SUM(F81:F85)</f>
        <v>1876</v>
      </c>
    </row>
    <row r="87" customFormat="false" ht="24" hidden="false" customHeight="true" outlineLevel="0" collapsed="false">
      <c r="B87" s="17"/>
      <c r="C87" s="82"/>
      <c r="D87" s="83"/>
      <c r="E87" s="84"/>
      <c r="F87" s="85"/>
    </row>
    <row r="88" customFormat="false" ht="12.75" hidden="true" customHeight="true" outlineLevel="0" collapsed="false">
      <c r="B88" s="17"/>
      <c r="C88" s="17"/>
      <c r="D88" s="18"/>
      <c r="E88" s="18"/>
      <c r="F88" s="18"/>
    </row>
    <row r="89" customFormat="false" ht="12.75" hidden="true" customHeight="true" outlineLevel="0" collapsed="false">
      <c r="B89" s="17"/>
      <c r="C89" s="17"/>
      <c r="D89" s="18"/>
      <c r="E89" s="18"/>
      <c r="F89" s="18"/>
    </row>
    <row r="90" customFormat="false" ht="12.75" hidden="true" customHeight="true" outlineLevel="0" collapsed="false">
      <c r="B90" s="17"/>
      <c r="C90" s="17"/>
      <c r="D90" s="18"/>
      <c r="E90" s="18"/>
      <c r="F90" s="18"/>
    </row>
    <row r="91" customFormat="false" ht="12.95" hidden="true" customHeight="true" outlineLevel="0" collapsed="false">
      <c r="B91" s="17"/>
      <c r="C91" s="74"/>
      <c r="D91" s="75"/>
      <c r="E91" s="75"/>
      <c r="F91" s="76"/>
    </row>
    <row r="92" customFormat="false" ht="12.95" hidden="false" customHeight="true" outlineLevel="0" collapsed="false">
      <c r="B92" s="17"/>
      <c r="C92" s="74"/>
      <c r="D92" s="75"/>
      <c r="E92" s="75"/>
      <c r="F92" s="76"/>
    </row>
    <row r="93" customFormat="false" ht="23.25" hidden="false" customHeight="false" outlineLevel="0" collapsed="false">
      <c r="B93" s="17"/>
      <c r="C93" s="74" t="s">
        <v>12</v>
      </c>
      <c r="D93" s="75"/>
      <c r="E93" s="75"/>
      <c r="F93" s="76"/>
    </row>
    <row r="94" customFormat="false" ht="18" hidden="false" customHeight="true" outlineLevel="0" collapsed="false">
      <c r="B94" s="17"/>
      <c r="C94" s="17"/>
      <c r="D94" s="18"/>
      <c r="E94" s="18"/>
      <c r="F94" s="18"/>
    </row>
    <row r="95" customFormat="false" ht="12.75" hidden="false" customHeight="false" outlineLevel="0" collapsed="false">
      <c r="B95" s="17"/>
      <c r="C95" s="17" t="s">
        <v>36</v>
      </c>
      <c r="D95" s="18" t="s">
        <v>37</v>
      </c>
      <c r="E95" s="18" t="s">
        <v>38</v>
      </c>
      <c r="F95" s="18" t="s">
        <v>11</v>
      </c>
    </row>
    <row r="96" customFormat="false" ht="12.75" hidden="false" customHeight="false" outlineLevel="0" collapsed="false">
      <c r="B96" s="77"/>
      <c r="C96" s="17" t="s">
        <v>39</v>
      </c>
      <c r="D96" s="18" t="s">
        <v>40</v>
      </c>
      <c r="E96" s="18" t="s">
        <v>41</v>
      </c>
      <c r="F96" s="18"/>
    </row>
    <row r="97" customFormat="false" ht="24" hidden="false" customHeight="true" outlineLevel="0" collapsed="false">
      <c r="A97" s="78"/>
      <c r="B97" s="79" t="s">
        <v>42</v>
      </c>
      <c r="C97" s="54" t="s">
        <v>52</v>
      </c>
      <c r="D97" s="55" t="n">
        <v>190</v>
      </c>
      <c r="E97" s="55" t="n">
        <v>194</v>
      </c>
      <c r="F97" s="56" t="n">
        <f aca="false">SUM(D97:E97)</f>
        <v>384</v>
      </c>
    </row>
    <row r="98" customFormat="false" ht="24" hidden="false" customHeight="true" outlineLevel="0" collapsed="false">
      <c r="A98" s="78"/>
      <c r="B98" s="79" t="s">
        <v>42</v>
      </c>
      <c r="C98" s="54" t="s">
        <v>53</v>
      </c>
      <c r="D98" s="55" t="n">
        <v>192</v>
      </c>
      <c r="E98" s="55" t="n">
        <v>194</v>
      </c>
      <c r="F98" s="56" t="n">
        <f aca="false">SUM(D98:E98)</f>
        <v>386</v>
      </c>
    </row>
    <row r="99" customFormat="false" ht="24" hidden="false" customHeight="true" outlineLevel="0" collapsed="false">
      <c r="A99" s="78"/>
      <c r="B99" s="79" t="s">
        <v>42</v>
      </c>
      <c r="C99" s="54" t="s">
        <v>25</v>
      </c>
      <c r="D99" s="55" t="n">
        <v>198</v>
      </c>
      <c r="E99" s="55" t="n">
        <v>192</v>
      </c>
      <c r="F99" s="56" t="n">
        <f aca="false">SUM(D99:E99)</f>
        <v>390</v>
      </c>
    </row>
    <row r="100" customFormat="false" ht="24" hidden="false" customHeight="true" outlineLevel="0" collapsed="false">
      <c r="A100" s="78"/>
      <c r="B100" s="79" t="s">
        <v>45</v>
      </c>
      <c r="C100" s="54" t="s">
        <v>33</v>
      </c>
      <c r="D100" s="55" t="n">
        <v>184</v>
      </c>
      <c r="E100" s="55" t="n">
        <v>186</v>
      </c>
      <c r="F100" s="56" t="n">
        <f aca="false">SUM(D100:E100)</f>
        <v>370</v>
      </c>
    </row>
    <row r="101" customFormat="false" ht="24" hidden="false" customHeight="true" outlineLevel="0" collapsed="false">
      <c r="A101" s="78"/>
      <c r="B101" s="79" t="s">
        <v>45</v>
      </c>
      <c r="C101" s="54" t="s">
        <v>31</v>
      </c>
      <c r="D101" s="55" t="n">
        <v>188</v>
      </c>
      <c r="E101" s="55" t="n">
        <v>185</v>
      </c>
      <c r="F101" s="56" t="n">
        <f aca="false">SUM(D101:E101)</f>
        <v>373</v>
      </c>
    </row>
    <row r="102" customFormat="false" ht="24" hidden="false" customHeight="true" outlineLevel="0" collapsed="false">
      <c r="B102" s="17"/>
      <c r="C102" s="80"/>
      <c r="D102" s="67" t="n">
        <f aca="false">SUM(D97:D101)</f>
        <v>952</v>
      </c>
      <c r="E102" s="67" t="n">
        <f aca="false">SUM(E97:E101)</f>
        <v>951</v>
      </c>
      <c r="F102" s="81" t="n">
        <f aca="false">SUM(F97:F101)</f>
        <v>1903</v>
      </c>
    </row>
    <row r="103" customFormat="false" ht="24" hidden="false" customHeight="true" outlineLevel="0" collapsed="false">
      <c r="B103" s="17"/>
      <c r="C103" s="82"/>
      <c r="D103" s="83"/>
      <c r="E103" s="84"/>
      <c r="F103" s="85"/>
    </row>
    <row r="104" customFormat="false" ht="12.75" hidden="true" customHeight="true" outlineLevel="0" collapsed="false">
      <c r="B104" s="17"/>
      <c r="C104" s="17"/>
      <c r="D104" s="18"/>
      <c r="E104" s="18"/>
      <c r="F104" s="18"/>
    </row>
    <row r="105" customFormat="false" ht="12.75" hidden="true" customHeight="true" outlineLevel="0" collapsed="false">
      <c r="B105" s="17"/>
      <c r="C105" s="17"/>
      <c r="D105" s="18"/>
      <c r="E105" s="18"/>
      <c r="F105" s="18"/>
    </row>
    <row r="106" customFormat="false" ht="12.75" hidden="true" customHeight="true" outlineLevel="0" collapsed="false">
      <c r="B106" s="17"/>
      <c r="C106" s="17"/>
      <c r="D106" s="18"/>
      <c r="E106" s="18"/>
      <c r="F106" s="18"/>
    </row>
    <row r="107" customFormat="false" ht="12.95" hidden="false" customHeight="true" outlineLevel="0" collapsed="false">
      <c r="B107" s="17"/>
      <c r="C107" s="74"/>
      <c r="D107" s="75"/>
      <c r="E107" s="75"/>
      <c r="F107" s="76"/>
    </row>
    <row r="108" customFormat="false" ht="22.5" hidden="true" customHeight="true" outlineLevel="0" collapsed="false">
      <c r="B108" s="17"/>
      <c r="C108" s="74"/>
      <c r="D108" s="75"/>
      <c r="E108" s="75"/>
      <c r="F108" s="76"/>
    </row>
    <row r="109" customFormat="false" ht="23.25" hidden="false" customHeight="false" outlineLevel="0" collapsed="false">
      <c r="B109" s="17"/>
      <c r="C109" s="86" t="s">
        <v>14</v>
      </c>
      <c r="D109" s="75"/>
      <c r="E109" s="75"/>
      <c r="F109" s="76"/>
    </row>
    <row r="110" customFormat="false" ht="12.75" hidden="false" customHeight="false" outlineLevel="0" collapsed="false">
      <c r="B110" s="17"/>
      <c r="C110" s="17"/>
      <c r="D110" s="18"/>
      <c r="E110" s="18"/>
      <c r="F110" s="18"/>
    </row>
    <row r="111" customFormat="false" ht="12.75" hidden="false" customHeight="false" outlineLevel="0" collapsed="false">
      <c r="B111" s="17"/>
      <c r="C111" s="17" t="s">
        <v>36</v>
      </c>
      <c r="D111" s="18" t="s">
        <v>37</v>
      </c>
      <c r="E111" s="18" t="s">
        <v>38</v>
      </c>
      <c r="F111" s="18" t="s">
        <v>11</v>
      </c>
    </row>
    <row r="112" customFormat="false" ht="12.75" hidden="false" customHeight="false" outlineLevel="0" collapsed="false">
      <c r="B112" s="77"/>
      <c r="C112" s="17" t="s">
        <v>39</v>
      </c>
      <c r="D112" s="18" t="s">
        <v>40</v>
      </c>
      <c r="E112" s="18" t="s">
        <v>41</v>
      </c>
      <c r="F112" s="18"/>
    </row>
    <row r="113" customFormat="false" ht="24" hidden="false" customHeight="true" outlineLevel="0" collapsed="false">
      <c r="A113" s="78"/>
      <c r="B113" s="79" t="s">
        <v>42</v>
      </c>
      <c r="C113" s="54" t="s">
        <v>54</v>
      </c>
      <c r="D113" s="55" t="n">
        <v>191</v>
      </c>
      <c r="E113" s="55" t="n">
        <v>190</v>
      </c>
      <c r="F113" s="56" t="n">
        <f aca="false">SUM(D113:E113)</f>
        <v>381</v>
      </c>
    </row>
    <row r="114" customFormat="false" ht="24" hidden="false" customHeight="true" outlineLevel="0" collapsed="false">
      <c r="A114" s="78"/>
      <c r="B114" s="79" t="s">
        <v>42</v>
      </c>
      <c r="C114" s="54" t="s">
        <v>55</v>
      </c>
      <c r="D114" s="55" t="n">
        <v>191</v>
      </c>
      <c r="E114" s="55" t="n">
        <v>188</v>
      </c>
      <c r="F114" s="56" t="n">
        <f aca="false">SUM(D114:E114)</f>
        <v>379</v>
      </c>
    </row>
    <row r="115" customFormat="false" ht="24" hidden="false" customHeight="true" outlineLevel="0" collapsed="false">
      <c r="A115" s="78"/>
      <c r="B115" s="79" t="s">
        <v>42</v>
      </c>
      <c r="C115" s="54" t="s">
        <v>23</v>
      </c>
      <c r="D115" s="55" t="n">
        <v>199</v>
      </c>
      <c r="E115" s="55" t="n">
        <v>194</v>
      </c>
      <c r="F115" s="56" t="n">
        <f aca="false">SUM(D115:E115)</f>
        <v>393</v>
      </c>
    </row>
    <row r="116" customFormat="false" ht="24" hidden="false" customHeight="true" outlineLevel="0" collapsed="false">
      <c r="A116" s="78"/>
      <c r="B116" s="79" t="s">
        <v>45</v>
      </c>
      <c r="C116" s="54" t="s">
        <v>56</v>
      </c>
      <c r="D116" s="55" t="n">
        <v>187</v>
      </c>
      <c r="E116" s="55" t="n">
        <v>178</v>
      </c>
      <c r="F116" s="56" t="n">
        <f aca="false">SUM(D116:E116)</f>
        <v>365</v>
      </c>
    </row>
    <row r="117" customFormat="false" ht="24" hidden="false" customHeight="true" outlineLevel="0" collapsed="false">
      <c r="A117" s="78"/>
      <c r="B117" s="79" t="s">
        <v>45</v>
      </c>
      <c r="C117" s="54" t="s">
        <v>57</v>
      </c>
      <c r="D117" s="55" t="n">
        <v>186</v>
      </c>
      <c r="E117" s="55" t="n">
        <v>177</v>
      </c>
      <c r="F117" s="56" t="n">
        <f aca="false">SUM(D117:E117)</f>
        <v>363</v>
      </c>
    </row>
    <row r="118" customFormat="false" ht="24" hidden="false" customHeight="true" outlineLevel="0" collapsed="false">
      <c r="B118" s="17"/>
      <c r="C118" s="80" t="s">
        <v>21</v>
      </c>
      <c r="D118" s="67" t="n">
        <f aca="false">SUM(D113:D117)</f>
        <v>954</v>
      </c>
      <c r="E118" s="67" t="n">
        <f aca="false">SUM(E113:E117)</f>
        <v>927</v>
      </c>
      <c r="F118" s="81" t="n">
        <f aca="false">SUM(F113:F117)</f>
        <v>1881</v>
      </c>
    </row>
    <row r="119" customFormat="false" ht="24" hidden="false" customHeight="true" outlineLevel="0" collapsed="false">
      <c r="B119" s="17"/>
      <c r="C119" s="82"/>
      <c r="D119" s="83"/>
      <c r="E119" s="84"/>
      <c r="F119" s="85"/>
    </row>
    <row r="120" customFormat="false" ht="12.75" hidden="true" customHeight="false" outlineLevel="0" collapsed="false">
      <c r="B120" s="17"/>
      <c r="C120" s="17"/>
      <c r="D120" s="18"/>
      <c r="E120" s="18"/>
      <c r="F120" s="18"/>
    </row>
    <row r="121" customFormat="false" ht="12.75" hidden="true" customHeight="false" outlineLevel="0" collapsed="false">
      <c r="B121" s="17"/>
      <c r="C121" s="17"/>
      <c r="D121" s="18"/>
      <c r="E121" s="18"/>
      <c r="F121" s="18"/>
    </row>
    <row r="122" customFormat="false" ht="12.75" hidden="true" customHeight="false" outlineLevel="0" collapsed="false">
      <c r="B122" s="17"/>
      <c r="C122" s="17"/>
      <c r="D122" s="18"/>
      <c r="E122" s="18"/>
      <c r="F122" s="18"/>
    </row>
    <row r="123" customFormat="false" ht="12.75" hidden="false" customHeight="false" outlineLevel="0" collapsed="false">
      <c r="B123" s="17"/>
      <c r="C123" s="17"/>
      <c r="D123" s="18"/>
      <c r="E123" s="18"/>
      <c r="F123" s="18"/>
    </row>
    <row r="124" customFormat="false" ht="12.75" hidden="false" customHeight="false" outlineLevel="0" collapsed="false">
      <c r="B124" s="17"/>
      <c r="C124" s="17"/>
      <c r="D124" s="18"/>
      <c r="E124" s="18"/>
      <c r="F124" s="18"/>
    </row>
    <row r="125" customFormat="false" ht="12.75" hidden="false" customHeight="false" outlineLevel="0" collapsed="false">
      <c r="B125" s="17"/>
      <c r="C125" s="17"/>
      <c r="D125" s="18"/>
      <c r="E125" s="18"/>
      <c r="F125" s="18"/>
    </row>
    <row r="126" customFormat="false" ht="12.75" hidden="false" customHeight="false" outlineLevel="0" collapsed="false">
      <c r="B126" s="17"/>
      <c r="C126" s="17"/>
      <c r="D126" s="18"/>
      <c r="E126" s="18"/>
      <c r="F126" s="18"/>
    </row>
    <row r="127" customFormat="false" ht="12.75" hidden="false" customHeight="false" outlineLevel="0" collapsed="false">
      <c r="B127" s="17"/>
      <c r="C127" s="17"/>
      <c r="D127" s="18"/>
      <c r="E127" s="18"/>
      <c r="F127" s="18"/>
    </row>
    <row r="128" customFormat="false" ht="12.95" hidden="false" customHeight="true" outlineLevel="0" collapsed="false">
      <c r="B128" s="17"/>
      <c r="C128" s="74"/>
      <c r="D128" s="75"/>
      <c r="E128" s="75"/>
      <c r="F128" s="76"/>
    </row>
    <row r="129" customFormat="false" ht="23.25" hidden="true" customHeight="false" outlineLevel="0" collapsed="false">
      <c r="B129" s="17"/>
      <c r="C129" s="74"/>
      <c r="D129" s="75"/>
      <c r="E129" s="75"/>
      <c r="F129" s="76"/>
    </row>
    <row r="130" customFormat="false" ht="23.25" hidden="false" customHeight="false" outlineLevel="0" collapsed="false">
      <c r="B130" s="17"/>
      <c r="C130" s="74" t="s">
        <v>17</v>
      </c>
      <c r="D130" s="75"/>
      <c r="E130" s="75"/>
      <c r="F130" s="76"/>
    </row>
    <row r="131" customFormat="false" ht="12.95" hidden="false" customHeight="true" outlineLevel="0" collapsed="false">
      <c r="B131" s="17"/>
      <c r="C131" s="17"/>
      <c r="D131" s="18"/>
      <c r="E131" s="18"/>
      <c r="F131" s="18"/>
    </row>
    <row r="132" customFormat="false" ht="12.75" hidden="false" customHeight="false" outlineLevel="0" collapsed="false">
      <c r="B132" s="17"/>
      <c r="C132" s="17" t="s">
        <v>36</v>
      </c>
      <c r="D132" s="18" t="s">
        <v>37</v>
      </c>
      <c r="E132" s="18" t="s">
        <v>38</v>
      </c>
      <c r="F132" s="18" t="s">
        <v>11</v>
      </c>
    </row>
    <row r="133" customFormat="false" ht="12.75" hidden="false" customHeight="false" outlineLevel="0" collapsed="false">
      <c r="B133" s="77"/>
      <c r="C133" s="17" t="s">
        <v>39</v>
      </c>
      <c r="D133" s="18" t="s">
        <v>40</v>
      </c>
      <c r="E133" s="18" t="s">
        <v>41</v>
      </c>
      <c r="F133" s="18"/>
    </row>
    <row r="134" customFormat="false" ht="24" hidden="false" customHeight="true" outlineLevel="0" collapsed="false">
      <c r="A134" s="78"/>
      <c r="B134" s="79" t="s">
        <v>42</v>
      </c>
      <c r="C134" s="54" t="s">
        <v>24</v>
      </c>
      <c r="D134" s="55" t="n">
        <v>198</v>
      </c>
      <c r="E134" s="55" t="n">
        <v>194</v>
      </c>
      <c r="F134" s="56" t="n">
        <f aca="false">SUM(D134:E134)</f>
        <v>392</v>
      </c>
      <c r="H134" s="62" t="s">
        <v>21</v>
      </c>
    </row>
    <row r="135" customFormat="false" ht="24" hidden="false" customHeight="true" outlineLevel="0" collapsed="false">
      <c r="A135" s="78"/>
      <c r="B135" s="79" t="s">
        <v>42</v>
      </c>
      <c r="C135" s="54" t="s">
        <v>58</v>
      </c>
      <c r="D135" s="55" t="n">
        <v>187</v>
      </c>
      <c r="E135" s="55" t="n">
        <v>188</v>
      </c>
      <c r="F135" s="56" t="n">
        <f aca="false">SUM(D135:E135)</f>
        <v>375</v>
      </c>
      <c r="H135" s="62" t="s">
        <v>21</v>
      </c>
    </row>
    <row r="136" customFormat="false" ht="24" hidden="false" customHeight="true" outlineLevel="0" collapsed="false">
      <c r="A136" s="78"/>
      <c r="B136" s="79" t="s">
        <v>42</v>
      </c>
      <c r="C136" s="54" t="s">
        <v>59</v>
      </c>
      <c r="D136" s="55" t="n">
        <v>192</v>
      </c>
      <c r="E136" s="55" t="n">
        <v>186</v>
      </c>
      <c r="F136" s="56" t="n">
        <f aca="false">SUM(D136:E136)</f>
        <v>378</v>
      </c>
      <c r="H136" s="62" t="s">
        <v>21</v>
      </c>
    </row>
    <row r="137" customFormat="false" ht="24" hidden="false" customHeight="true" outlineLevel="0" collapsed="false">
      <c r="A137" s="78"/>
      <c r="B137" s="79" t="s">
        <v>45</v>
      </c>
      <c r="C137" s="54" t="s">
        <v>60</v>
      </c>
      <c r="D137" s="55" t="n">
        <v>188</v>
      </c>
      <c r="E137" s="55" t="n">
        <v>180</v>
      </c>
      <c r="F137" s="56" t="n">
        <f aca="false">SUM(D137:E137)</f>
        <v>368</v>
      </c>
      <c r="H137" s="62" t="s">
        <v>21</v>
      </c>
    </row>
    <row r="138" customFormat="false" ht="24" hidden="false" customHeight="true" outlineLevel="0" collapsed="false">
      <c r="A138" s="78"/>
      <c r="B138" s="79" t="s">
        <v>45</v>
      </c>
      <c r="C138" s="54" t="s">
        <v>61</v>
      </c>
      <c r="D138" s="55" t="n">
        <v>174</v>
      </c>
      <c r="E138" s="55" t="n">
        <v>184</v>
      </c>
      <c r="F138" s="56" t="n">
        <f aca="false">SUM(D138:E138)</f>
        <v>358</v>
      </c>
      <c r="H138" s="62" t="s">
        <v>21</v>
      </c>
    </row>
    <row r="139" customFormat="false" ht="24" hidden="false" customHeight="true" outlineLevel="0" collapsed="false">
      <c r="B139" s="17"/>
      <c r="C139" s="80"/>
      <c r="D139" s="67" t="n">
        <f aca="false">SUM(D134:D138)</f>
        <v>939</v>
      </c>
      <c r="E139" s="67" t="n">
        <f aca="false">SUM(E134:E138)</f>
        <v>932</v>
      </c>
      <c r="F139" s="81" t="n">
        <f aca="false">SUM(F134:F138)</f>
        <v>1871</v>
      </c>
    </row>
    <row r="140" customFormat="false" ht="24" hidden="false" customHeight="true" outlineLevel="0" collapsed="false">
      <c r="B140" s="17"/>
      <c r="C140" s="82"/>
      <c r="D140" s="83"/>
      <c r="E140" s="84"/>
      <c r="F140" s="85"/>
    </row>
    <row r="141" customFormat="false" ht="12.75" hidden="true" customHeight="false" outlineLevel="0" collapsed="false">
      <c r="B141" s="17"/>
      <c r="C141" s="17"/>
      <c r="D141" s="18"/>
      <c r="E141" s="18"/>
      <c r="F141" s="18"/>
    </row>
    <row r="142" customFormat="false" ht="12.75" hidden="true" customHeight="false" outlineLevel="0" collapsed="false">
      <c r="B142" s="17"/>
      <c r="C142" s="17"/>
      <c r="D142" s="18"/>
      <c r="E142" s="18"/>
      <c r="F142" s="18"/>
    </row>
    <row r="143" customFormat="false" ht="12.75" hidden="true" customHeight="false" outlineLevel="0" collapsed="false">
      <c r="B143" s="17"/>
      <c r="C143" s="17"/>
      <c r="D143" s="18"/>
      <c r="E143" s="18"/>
      <c r="F143" s="18"/>
    </row>
    <row r="144" customFormat="false" ht="12.95" hidden="false" customHeight="true" outlineLevel="0" collapsed="false">
      <c r="B144" s="17"/>
      <c r="C144" s="74"/>
      <c r="D144" s="75"/>
      <c r="E144" s="75"/>
      <c r="F144" s="76"/>
    </row>
    <row r="145" customFormat="false" ht="23.25" hidden="true" customHeight="false" outlineLevel="0" collapsed="false">
      <c r="B145" s="17"/>
      <c r="C145" s="74"/>
      <c r="D145" s="75"/>
      <c r="E145" s="75"/>
      <c r="F145" s="76"/>
    </row>
    <row r="146" customFormat="false" ht="23.25" hidden="false" customHeight="false" outlineLevel="0" collapsed="false">
      <c r="B146" s="17"/>
      <c r="C146" s="74" t="s">
        <v>16</v>
      </c>
      <c r="D146" s="75"/>
      <c r="E146" s="75"/>
      <c r="F146" s="76"/>
    </row>
    <row r="147" customFormat="false" ht="12.95" hidden="false" customHeight="true" outlineLevel="0" collapsed="false">
      <c r="B147" s="17"/>
      <c r="C147" s="17"/>
      <c r="D147" s="18"/>
      <c r="E147" s="18"/>
      <c r="F147" s="18"/>
    </row>
    <row r="148" customFormat="false" ht="12.75" hidden="false" customHeight="false" outlineLevel="0" collapsed="false">
      <c r="B148" s="17"/>
      <c r="C148" s="17" t="s">
        <v>36</v>
      </c>
      <c r="D148" s="18" t="s">
        <v>37</v>
      </c>
      <c r="E148" s="18" t="s">
        <v>38</v>
      </c>
      <c r="F148" s="18" t="s">
        <v>11</v>
      </c>
    </row>
    <row r="149" customFormat="false" ht="12.75" hidden="false" customHeight="false" outlineLevel="0" collapsed="false">
      <c r="B149" s="77"/>
      <c r="C149" s="17" t="s">
        <v>39</v>
      </c>
      <c r="D149" s="18" t="s">
        <v>40</v>
      </c>
      <c r="E149" s="18" t="s">
        <v>41</v>
      </c>
      <c r="F149" s="18"/>
    </row>
    <row r="150" customFormat="false" ht="24" hidden="false" customHeight="true" outlineLevel="0" collapsed="false">
      <c r="A150" s="78"/>
      <c r="B150" s="79" t="s">
        <v>42</v>
      </c>
      <c r="C150" s="54" t="s">
        <v>62</v>
      </c>
      <c r="D150" s="55" t="n">
        <v>193</v>
      </c>
      <c r="E150" s="55" t="n">
        <v>189</v>
      </c>
      <c r="F150" s="56" t="n">
        <f aca="false">SUM(D150:E150)</f>
        <v>382</v>
      </c>
      <c r="H150" s="62" t="s">
        <v>21</v>
      </c>
    </row>
    <row r="151" customFormat="false" ht="24" hidden="false" customHeight="true" outlineLevel="0" collapsed="false">
      <c r="A151" s="78"/>
      <c r="B151" s="79" t="s">
        <v>42</v>
      </c>
      <c r="C151" s="54" t="s">
        <v>43</v>
      </c>
      <c r="D151" s="55" t="n">
        <v>188</v>
      </c>
      <c r="E151" s="55" t="n">
        <v>186</v>
      </c>
      <c r="F151" s="56" t="n">
        <f aca="false">SUM(D151:E151)</f>
        <v>374</v>
      </c>
      <c r="H151" s="62" t="s">
        <v>21</v>
      </c>
    </row>
    <row r="152" customFormat="false" ht="24" hidden="false" customHeight="true" outlineLevel="0" collapsed="false">
      <c r="A152" s="78"/>
      <c r="B152" s="79" t="s">
        <v>42</v>
      </c>
      <c r="C152" s="54" t="s">
        <v>26</v>
      </c>
      <c r="D152" s="55" t="n">
        <v>193</v>
      </c>
      <c r="E152" s="55" t="n">
        <v>196</v>
      </c>
      <c r="F152" s="56" t="n">
        <f aca="false">SUM(D152:E152)</f>
        <v>389</v>
      </c>
      <c r="H152" s="62" t="s">
        <v>21</v>
      </c>
    </row>
    <row r="153" customFormat="false" ht="24" hidden="false" customHeight="true" outlineLevel="0" collapsed="false">
      <c r="A153" s="78"/>
      <c r="B153" s="79" t="s">
        <v>45</v>
      </c>
      <c r="C153" s="54" t="s">
        <v>34</v>
      </c>
      <c r="D153" s="55" t="n">
        <v>188</v>
      </c>
      <c r="E153" s="55" t="n">
        <v>182</v>
      </c>
      <c r="F153" s="56" t="n">
        <f aca="false">SUM(D153:E153)</f>
        <v>370</v>
      </c>
      <c r="H153" s="62" t="s">
        <v>21</v>
      </c>
    </row>
    <row r="154" customFormat="false" ht="24" hidden="false" customHeight="true" outlineLevel="0" collapsed="false">
      <c r="A154" s="78"/>
      <c r="B154" s="79" t="s">
        <v>45</v>
      </c>
      <c r="C154" s="54" t="s">
        <v>63</v>
      </c>
      <c r="D154" s="55" t="n">
        <v>182</v>
      </c>
      <c r="E154" s="55" t="n">
        <v>179</v>
      </c>
      <c r="F154" s="56" t="n">
        <f aca="false">SUM(D154:E154)</f>
        <v>361</v>
      </c>
      <c r="H154" s="62" t="s">
        <v>21</v>
      </c>
    </row>
    <row r="155" customFormat="false" ht="24" hidden="false" customHeight="true" outlineLevel="0" collapsed="false">
      <c r="B155" s="17"/>
      <c r="C155" s="80"/>
      <c r="D155" s="67" t="n">
        <f aca="false">SUM(D150:D154)</f>
        <v>944</v>
      </c>
      <c r="E155" s="67" t="n">
        <f aca="false">SUM(E150:E154)</f>
        <v>932</v>
      </c>
      <c r="F155" s="81" t="n">
        <f aca="false">SUM(F150:F154)</f>
        <v>1876</v>
      </c>
    </row>
    <row r="156" customFormat="false" ht="24" hidden="false" customHeight="true" outlineLevel="0" collapsed="false">
      <c r="B156" s="17"/>
      <c r="C156" s="82"/>
      <c r="D156" s="83"/>
      <c r="E156" s="84"/>
      <c r="F156" s="85"/>
    </row>
    <row r="157" customFormat="false" ht="12.75" hidden="true" customHeight="false" outlineLevel="0" collapsed="false">
      <c r="B157" s="17"/>
      <c r="C157" s="17"/>
      <c r="D157" s="18"/>
      <c r="E157" s="18"/>
      <c r="F157" s="18"/>
    </row>
    <row r="158" customFormat="false" ht="12.75" hidden="true" customHeight="false" outlineLevel="0" collapsed="false">
      <c r="B158" s="17"/>
      <c r="C158" s="17"/>
      <c r="D158" s="18"/>
      <c r="E158" s="18"/>
      <c r="F158" s="18"/>
    </row>
    <row r="159" customFormat="false" ht="12.75" hidden="true" customHeight="false" outlineLevel="0" collapsed="false">
      <c r="B159" s="17"/>
      <c r="C159" s="17"/>
      <c r="D159" s="18"/>
      <c r="E159" s="18"/>
      <c r="F159" s="18"/>
    </row>
    <row r="160" customFormat="false" ht="12.95" hidden="false" customHeight="true" outlineLevel="0" collapsed="false">
      <c r="B160" s="17"/>
      <c r="C160" s="17"/>
      <c r="D160" s="18"/>
      <c r="E160" s="18"/>
      <c r="F160" s="18"/>
    </row>
    <row r="161" customFormat="false" ht="23.25" hidden="true" customHeight="false" outlineLevel="0" collapsed="false">
      <c r="B161" s="17"/>
      <c r="C161" s="74"/>
      <c r="D161" s="75"/>
      <c r="E161" s="75"/>
      <c r="F161" s="76"/>
    </row>
    <row r="162" customFormat="false" ht="23.25" hidden="false" customHeight="false" outlineLevel="0" collapsed="false">
      <c r="B162" s="17"/>
      <c r="C162" s="74" t="s">
        <v>18</v>
      </c>
      <c r="D162" s="75"/>
      <c r="E162" s="75"/>
      <c r="F162" s="76"/>
    </row>
    <row r="163" customFormat="false" ht="12.95" hidden="false" customHeight="true" outlineLevel="0" collapsed="false">
      <c r="B163" s="17"/>
      <c r="C163" s="17"/>
      <c r="D163" s="18"/>
      <c r="E163" s="18"/>
      <c r="F163" s="18"/>
    </row>
    <row r="164" customFormat="false" ht="12.75" hidden="false" customHeight="false" outlineLevel="0" collapsed="false">
      <c r="B164" s="17"/>
      <c r="C164" s="17" t="s">
        <v>36</v>
      </c>
      <c r="D164" s="18" t="s">
        <v>37</v>
      </c>
      <c r="E164" s="18" t="s">
        <v>38</v>
      </c>
      <c r="F164" s="18" t="s">
        <v>11</v>
      </c>
    </row>
    <row r="165" customFormat="false" ht="12.75" hidden="false" customHeight="false" outlineLevel="0" collapsed="false">
      <c r="B165" s="77"/>
      <c r="C165" s="17" t="s">
        <v>39</v>
      </c>
      <c r="D165" s="18" t="s">
        <v>40</v>
      </c>
      <c r="E165" s="18" t="s">
        <v>41</v>
      </c>
      <c r="F165" s="18"/>
    </row>
    <row r="166" customFormat="false" ht="24" hidden="false" customHeight="true" outlineLevel="0" collapsed="false">
      <c r="B166" s="87" t="s">
        <v>42</v>
      </c>
      <c r="C166" s="65" t="s">
        <v>64</v>
      </c>
      <c r="D166" s="55" t="n">
        <v>184</v>
      </c>
      <c r="E166" s="55" t="n">
        <v>190</v>
      </c>
      <c r="F166" s="56" t="n">
        <f aca="false">SUM(D166:E166)</f>
        <v>374</v>
      </c>
      <c r="H166" s="62" t="s">
        <v>21</v>
      </c>
    </row>
    <row r="167" customFormat="false" ht="24" hidden="false" customHeight="true" outlineLevel="0" collapsed="false">
      <c r="B167" s="87" t="s">
        <v>42</v>
      </c>
      <c r="C167" s="65" t="s">
        <v>65</v>
      </c>
      <c r="D167" s="55" t="n">
        <v>193</v>
      </c>
      <c r="E167" s="55" t="n">
        <v>192</v>
      </c>
      <c r="F167" s="56" t="n">
        <f aca="false">SUM(D167:E167)</f>
        <v>385</v>
      </c>
      <c r="H167" s="62" t="s">
        <v>21</v>
      </c>
    </row>
    <row r="168" customFormat="false" ht="24" hidden="false" customHeight="true" outlineLevel="0" collapsed="false">
      <c r="B168" s="87" t="s">
        <v>42</v>
      </c>
      <c r="C168" s="65" t="s">
        <v>66</v>
      </c>
      <c r="D168" s="55" t="n">
        <v>195</v>
      </c>
      <c r="E168" s="55" t="n">
        <v>189</v>
      </c>
      <c r="F168" s="56" t="n">
        <f aca="false">SUM(D168:E168)</f>
        <v>384</v>
      </c>
      <c r="H168" s="62" t="s">
        <v>21</v>
      </c>
    </row>
    <row r="169" customFormat="false" ht="24" hidden="false" customHeight="true" outlineLevel="0" collapsed="false">
      <c r="B169" s="87" t="s">
        <v>45</v>
      </c>
      <c r="C169" s="65" t="s">
        <v>32</v>
      </c>
      <c r="D169" s="55" t="n">
        <v>181</v>
      </c>
      <c r="E169" s="55" t="n">
        <v>189</v>
      </c>
      <c r="F169" s="56" t="n">
        <f aca="false">SUM(D169:E169)</f>
        <v>370</v>
      </c>
      <c r="H169" s="62" t="s">
        <v>21</v>
      </c>
    </row>
    <row r="170" customFormat="false" ht="24" hidden="false" customHeight="true" outlineLevel="0" collapsed="false">
      <c r="B170" s="87" t="s">
        <v>45</v>
      </c>
      <c r="C170" s="54" t="s">
        <v>67</v>
      </c>
      <c r="D170" s="55" t="n">
        <v>170</v>
      </c>
      <c r="E170" s="55" t="n">
        <v>175</v>
      </c>
      <c r="F170" s="56" t="n">
        <f aca="false">SUM(D170:E170)</f>
        <v>345</v>
      </c>
      <c r="H170" s="62" t="s">
        <v>21</v>
      </c>
    </row>
    <row r="171" customFormat="false" ht="24" hidden="false" customHeight="true" outlineLevel="0" collapsed="false">
      <c r="B171" s="17"/>
      <c r="C171" s="80"/>
      <c r="D171" s="67" t="n">
        <f aca="false">SUM(D166:D170)</f>
        <v>923</v>
      </c>
      <c r="E171" s="67" t="n">
        <f aca="false">SUM(E166:E170)</f>
        <v>935</v>
      </c>
      <c r="F171" s="81" t="n">
        <f aca="false">SUM(F166:F170)</f>
        <v>1858</v>
      </c>
      <c r="H171" s="1" t="s">
        <v>21</v>
      </c>
    </row>
    <row r="172" customFormat="false" ht="24" hidden="false" customHeight="true" outlineLevel="0" collapsed="false">
      <c r="B172" s="17"/>
      <c r="C172" s="82"/>
      <c r="D172" s="83"/>
      <c r="E172" s="84"/>
      <c r="F172" s="85"/>
    </row>
    <row r="173" customFormat="false" ht="12.75" hidden="true" customHeight="false" outlineLevel="0" collapsed="false">
      <c r="B173" s="17"/>
      <c r="C173" s="17"/>
      <c r="D173" s="18"/>
      <c r="E173" s="18"/>
      <c r="F173" s="18"/>
    </row>
    <row r="174" customFormat="false" ht="12.75" hidden="true" customHeight="false" outlineLevel="0" collapsed="false">
      <c r="B174" s="17"/>
      <c r="C174" s="17"/>
      <c r="D174" s="18"/>
      <c r="E174" s="18"/>
      <c r="F174" s="18"/>
    </row>
    <row r="175" customFormat="false" ht="12.75" hidden="true" customHeight="false" outlineLevel="0" collapsed="false">
      <c r="B175" s="17"/>
      <c r="C175" s="17"/>
      <c r="D175" s="18"/>
      <c r="E175" s="18"/>
      <c r="F175" s="18"/>
    </row>
    <row r="176" customFormat="false" ht="23.25" hidden="true" customHeight="false" outlineLevel="0" collapsed="false">
      <c r="B176" s="17"/>
      <c r="C176" s="74"/>
      <c r="D176" s="75"/>
      <c r="E176" s="75"/>
      <c r="F176" s="76"/>
    </row>
    <row r="177" customFormat="false" ht="23.25" hidden="false" customHeight="false" outlineLevel="0" collapsed="false">
      <c r="B177" s="17"/>
      <c r="C177" s="74" t="s">
        <v>19</v>
      </c>
      <c r="D177" s="75"/>
      <c r="E177" s="75"/>
      <c r="F177" s="76"/>
    </row>
    <row r="178" customFormat="false" ht="12.95" hidden="false" customHeight="true" outlineLevel="0" collapsed="false">
      <c r="B178" s="17"/>
      <c r="C178" s="17"/>
      <c r="D178" s="18"/>
      <c r="E178" s="18"/>
      <c r="F178" s="18"/>
    </row>
    <row r="179" customFormat="false" ht="12.75" hidden="false" customHeight="false" outlineLevel="0" collapsed="false">
      <c r="B179" s="17"/>
      <c r="C179" s="17" t="s">
        <v>36</v>
      </c>
      <c r="D179" s="18" t="s">
        <v>37</v>
      </c>
      <c r="E179" s="18" t="s">
        <v>38</v>
      </c>
      <c r="F179" s="18" t="s">
        <v>11</v>
      </c>
    </row>
    <row r="180" customFormat="false" ht="12.75" hidden="false" customHeight="false" outlineLevel="0" collapsed="false">
      <c r="B180" s="77"/>
      <c r="C180" s="17" t="s">
        <v>39</v>
      </c>
      <c r="D180" s="18" t="s">
        <v>40</v>
      </c>
      <c r="E180" s="18" t="s">
        <v>41</v>
      </c>
      <c r="F180" s="18"/>
    </row>
    <row r="181" customFormat="false" ht="24" hidden="false" customHeight="true" outlineLevel="0" collapsed="false">
      <c r="A181" s="78"/>
      <c r="B181" s="79" t="s">
        <v>42</v>
      </c>
      <c r="C181" s="54" t="s">
        <v>68</v>
      </c>
      <c r="D181" s="55" t="n">
        <v>194</v>
      </c>
      <c r="E181" s="55" t="n">
        <v>192</v>
      </c>
      <c r="F181" s="56" t="n">
        <f aca="false">SUM(D181,E181)</f>
        <v>386</v>
      </c>
      <c r="H181" s="62" t="s">
        <v>21</v>
      </c>
    </row>
    <row r="182" customFormat="false" ht="24" hidden="false" customHeight="true" outlineLevel="0" collapsed="false">
      <c r="A182" s="78"/>
      <c r="B182" s="79" t="s">
        <v>42</v>
      </c>
      <c r="C182" s="54" t="s">
        <v>69</v>
      </c>
      <c r="D182" s="55" t="n">
        <v>191</v>
      </c>
      <c r="E182" s="55" t="n">
        <v>193</v>
      </c>
      <c r="F182" s="56" t="n">
        <f aca="false">SUM(D182,E182)</f>
        <v>384</v>
      </c>
      <c r="H182" s="88" t="s">
        <v>21</v>
      </c>
    </row>
    <row r="183" customFormat="false" ht="24" hidden="false" customHeight="true" outlineLevel="0" collapsed="false">
      <c r="A183" s="11"/>
      <c r="B183" s="87" t="s">
        <v>42</v>
      </c>
      <c r="C183" s="54" t="s">
        <v>70</v>
      </c>
      <c r="D183" s="55" t="n">
        <v>184</v>
      </c>
      <c r="E183" s="55" t="n">
        <v>186</v>
      </c>
      <c r="F183" s="56" t="n">
        <f aca="false">SUM(D183,E183)</f>
        <v>370</v>
      </c>
      <c r="H183" s="88" t="s">
        <v>21</v>
      </c>
    </row>
    <row r="184" customFormat="false" ht="24" hidden="false" customHeight="true" outlineLevel="0" collapsed="false">
      <c r="A184" s="11"/>
      <c r="B184" s="87" t="s">
        <v>45</v>
      </c>
      <c r="C184" s="54" t="s">
        <v>71</v>
      </c>
      <c r="D184" s="55" t="n">
        <v>169</v>
      </c>
      <c r="E184" s="55" t="n">
        <v>167</v>
      </c>
      <c r="F184" s="56" t="n">
        <f aca="false">SUM(D184,E184)</f>
        <v>336</v>
      </c>
      <c r="H184" s="88" t="s">
        <v>21</v>
      </c>
    </row>
    <row r="185" customFormat="false" ht="24" hidden="false" customHeight="true" outlineLevel="0" collapsed="false">
      <c r="A185" s="11"/>
      <c r="B185" s="87" t="s">
        <v>45</v>
      </c>
      <c r="C185" s="54" t="s">
        <v>29</v>
      </c>
      <c r="D185" s="55" t="n">
        <v>190</v>
      </c>
      <c r="E185" s="55" t="n">
        <v>192</v>
      </c>
      <c r="F185" s="56" t="n">
        <f aca="false">SUM(D185,E185)</f>
        <v>382</v>
      </c>
      <c r="H185" s="88" t="s">
        <v>21</v>
      </c>
    </row>
    <row r="186" customFormat="false" ht="24" hidden="false" customHeight="true" outlineLevel="0" collapsed="false">
      <c r="A186" s="11"/>
      <c r="B186" s="89"/>
      <c r="C186" s="80"/>
      <c r="D186" s="90" t="n">
        <f aca="false">SUM(D181:D185)</f>
        <v>928</v>
      </c>
      <c r="E186" s="90" t="n">
        <f aca="false">SUM(E181:E185)</f>
        <v>930</v>
      </c>
      <c r="F186" s="56" t="n">
        <f aca="false">SUM(D186,E186)</f>
        <v>1858</v>
      </c>
    </row>
    <row r="187" customFormat="false" ht="24" hidden="false" customHeight="true" outlineLevel="0" collapsed="false">
      <c r="A187" s="11"/>
      <c r="B187" s="89"/>
      <c r="C187" s="80"/>
      <c r="D187" s="67"/>
      <c r="E187" s="84"/>
      <c r="F187" s="85"/>
    </row>
    <row r="188" customFormat="false" ht="12.75" hidden="true" customHeight="false" outlineLevel="0" collapsed="false">
      <c r="A188" s="11"/>
      <c r="B188" s="89"/>
      <c r="C188" s="89"/>
      <c r="D188" s="91"/>
      <c r="E188" s="18"/>
      <c r="F188" s="18"/>
    </row>
    <row r="189" customFormat="false" ht="12.75" hidden="true" customHeight="false" outlineLevel="0" collapsed="false">
      <c r="A189" s="11"/>
      <c r="B189" s="89"/>
      <c r="C189" s="89"/>
      <c r="D189" s="91"/>
      <c r="E189" s="18"/>
      <c r="F189" s="18"/>
    </row>
    <row r="190" customFormat="false" ht="12.75" hidden="false" customHeight="false" outlineLevel="0" collapsed="false">
      <c r="A190" s="11"/>
      <c r="B190" s="89"/>
      <c r="C190" s="89"/>
      <c r="D190" s="91"/>
      <c r="E190" s="18"/>
      <c r="F190" s="18"/>
    </row>
    <row r="191" customFormat="false" ht="12.75" hidden="false" customHeight="false" outlineLevel="0" collapsed="false">
      <c r="A191" s="11"/>
      <c r="B191" s="89"/>
      <c r="C191" s="89"/>
      <c r="D191" s="91"/>
      <c r="E191" s="18"/>
      <c r="F191" s="18"/>
    </row>
    <row r="192" customFormat="false" ht="12.75" hidden="false" customHeight="false" outlineLevel="0" collapsed="false">
      <c r="A192" s="11"/>
      <c r="B192" s="89"/>
      <c r="C192" s="89"/>
      <c r="D192" s="91"/>
      <c r="E192" s="18"/>
      <c r="F192" s="18"/>
    </row>
    <row r="193" customFormat="false" ht="12.75" hidden="false" customHeight="false" outlineLevel="0" collapsed="false">
      <c r="A193" s="11"/>
      <c r="B193" s="89"/>
      <c r="C193" s="89"/>
      <c r="D193" s="91"/>
      <c r="E193" s="18"/>
      <c r="F193" s="18"/>
    </row>
    <row r="194" customFormat="false" ht="12.75" hidden="false" customHeight="false" outlineLevel="0" collapsed="false">
      <c r="A194" s="11"/>
      <c r="B194" s="89"/>
      <c r="C194" s="89"/>
      <c r="D194" s="91"/>
      <c r="E194" s="18"/>
      <c r="F194" s="18"/>
    </row>
    <row r="195" customFormat="false" ht="12.75" hidden="false" customHeight="false" outlineLevel="0" collapsed="false">
      <c r="A195" s="11"/>
      <c r="B195" s="89"/>
      <c r="C195" s="89"/>
      <c r="D195" s="91"/>
      <c r="E195" s="18"/>
      <c r="F195" s="18"/>
    </row>
    <row r="196" customFormat="false" ht="12.75" hidden="false" customHeight="false" outlineLevel="0" collapsed="false">
      <c r="A196" s="11"/>
      <c r="B196" s="89"/>
      <c r="C196" s="89"/>
      <c r="D196" s="91"/>
      <c r="E196" s="18"/>
      <c r="F196" s="18"/>
    </row>
    <row r="197" customFormat="false" ht="12.75" hidden="true" customHeight="false" outlineLevel="0" collapsed="false">
      <c r="A197" s="11"/>
      <c r="B197" s="89"/>
      <c r="C197" s="89"/>
      <c r="D197" s="91"/>
      <c r="E197" s="18"/>
      <c r="F197" s="18"/>
    </row>
    <row r="198" customFormat="false" ht="12.75" hidden="false" customHeight="false" outlineLevel="0" collapsed="false">
      <c r="A198" s="11"/>
      <c r="B198" s="89"/>
      <c r="C198" s="89"/>
      <c r="D198" s="91"/>
      <c r="E198" s="18"/>
      <c r="F198" s="18"/>
    </row>
    <row r="199" customFormat="false" ht="12.95" hidden="false" customHeight="true" outlineLevel="0" collapsed="false">
      <c r="A199" s="11"/>
      <c r="B199" s="89"/>
      <c r="C199" s="89"/>
      <c r="D199" s="91"/>
      <c r="E199" s="18"/>
      <c r="F199" s="18"/>
    </row>
    <row r="200" customFormat="false" ht="23.25" hidden="true" customHeight="false" outlineLevel="0" collapsed="false">
      <c r="A200" s="11"/>
      <c r="B200" s="89"/>
      <c r="C200" s="86"/>
      <c r="D200" s="92"/>
      <c r="E200" s="75"/>
      <c r="F200" s="76"/>
    </row>
    <row r="201" customFormat="false" ht="23.25" hidden="false" customHeight="false" outlineLevel="0" collapsed="false">
      <c r="A201" s="11"/>
      <c r="B201" s="89"/>
      <c r="C201" s="86" t="s">
        <v>20</v>
      </c>
      <c r="D201" s="92"/>
      <c r="E201" s="75"/>
      <c r="F201" s="76"/>
    </row>
    <row r="202" customFormat="false" ht="12.95" hidden="false" customHeight="true" outlineLevel="0" collapsed="false">
      <c r="A202" s="11"/>
      <c r="B202" s="89"/>
      <c r="C202" s="89"/>
      <c r="D202" s="91"/>
      <c r="E202" s="18"/>
      <c r="F202" s="18"/>
    </row>
    <row r="203" customFormat="false" ht="12.75" hidden="false" customHeight="false" outlineLevel="0" collapsed="false">
      <c r="A203" s="11"/>
      <c r="B203" s="89"/>
      <c r="C203" s="17" t="s">
        <v>36</v>
      </c>
      <c r="D203" s="91" t="s">
        <v>37</v>
      </c>
      <c r="E203" s="18" t="s">
        <v>38</v>
      </c>
      <c r="F203" s="18" t="s">
        <v>11</v>
      </c>
    </row>
    <row r="204" customFormat="false" ht="12.75" hidden="false" customHeight="false" outlineLevel="0" collapsed="false">
      <c r="A204" s="11"/>
      <c r="B204" s="77"/>
      <c r="C204" s="17" t="s">
        <v>39</v>
      </c>
      <c r="D204" s="93" t="s">
        <v>40</v>
      </c>
      <c r="E204" s="18" t="s">
        <v>41</v>
      </c>
      <c r="F204" s="18"/>
    </row>
    <row r="205" customFormat="false" ht="24" hidden="false" customHeight="true" outlineLevel="0" collapsed="false">
      <c r="B205" s="87" t="s">
        <v>42</v>
      </c>
      <c r="C205" s="54" t="s">
        <v>72</v>
      </c>
      <c r="D205" s="55" t="n">
        <v>191</v>
      </c>
      <c r="E205" s="55" t="n">
        <v>179</v>
      </c>
      <c r="F205" s="56" t="n">
        <f aca="false">SUM(D205:E205)</f>
        <v>370</v>
      </c>
    </row>
    <row r="206" customFormat="false" ht="24" hidden="false" customHeight="true" outlineLevel="0" collapsed="false">
      <c r="A206" s="78"/>
      <c r="B206" s="79" t="s">
        <v>42</v>
      </c>
      <c r="C206" s="54" t="s">
        <v>73</v>
      </c>
      <c r="D206" s="55" t="n">
        <v>190</v>
      </c>
      <c r="E206" s="55" t="n">
        <v>190</v>
      </c>
      <c r="F206" s="56" t="n">
        <f aca="false">SUM(D206:E206)</f>
        <v>380</v>
      </c>
    </row>
    <row r="207" customFormat="false" ht="24" hidden="false" customHeight="true" outlineLevel="0" collapsed="false">
      <c r="A207" s="78"/>
      <c r="B207" s="79" t="s">
        <v>42</v>
      </c>
      <c r="C207" s="54" t="s">
        <v>74</v>
      </c>
      <c r="D207" s="55" t="n">
        <v>187</v>
      </c>
      <c r="E207" s="55" t="n">
        <v>189</v>
      </c>
      <c r="F207" s="56" t="n">
        <f aca="false">SUM(D207:E207)</f>
        <v>376</v>
      </c>
    </row>
    <row r="208" customFormat="false" ht="24" hidden="false" customHeight="true" outlineLevel="0" collapsed="false">
      <c r="A208" s="78"/>
      <c r="B208" s="79" t="s">
        <v>45</v>
      </c>
      <c r="C208" s="54" t="s">
        <v>75</v>
      </c>
      <c r="D208" s="55" t="n">
        <v>169</v>
      </c>
      <c r="E208" s="55" t="n">
        <v>173</v>
      </c>
      <c r="F208" s="56" t="n">
        <f aca="false">SUM(D208:E208)</f>
        <v>342</v>
      </c>
    </row>
    <row r="209" customFormat="false" ht="24" hidden="false" customHeight="true" outlineLevel="0" collapsed="false">
      <c r="B209" s="87" t="s">
        <v>45</v>
      </c>
      <c r="C209" s="54" t="s">
        <v>76</v>
      </c>
      <c r="D209" s="55" t="n">
        <v>179</v>
      </c>
      <c r="E209" s="55" t="n">
        <v>173</v>
      </c>
      <c r="F209" s="56" t="n">
        <f aca="false">SUM(D209:E209)</f>
        <v>352</v>
      </c>
    </row>
    <row r="210" customFormat="false" ht="24" hidden="false" customHeight="true" outlineLevel="0" collapsed="false">
      <c r="B210" s="17"/>
      <c r="C210" s="80"/>
      <c r="D210" s="67" t="n">
        <f aca="false">SUM(D205:D209)</f>
        <v>916</v>
      </c>
      <c r="E210" s="67" t="n">
        <f aca="false">SUM(E205:E209)</f>
        <v>904</v>
      </c>
      <c r="F210" s="81" t="n">
        <f aca="false">SUM(F205:F209)</f>
        <v>1820</v>
      </c>
    </row>
    <row r="211" customFormat="false" ht="24" hidden="false" customHeight="true" outlineLevel="0" collapsed="false">
      <c r="B211" s="17"/>
      <c r="C211" s="82"/>
      <c r="D211" s="83"/>
      <c r="E211" s="84"/>
      <c r="F211" s="85"/>
    </row>
    <row r="212" customFormat="false" ht="12.75" hidden="true" customHeight="false" outlineLevel="0" collapsed="false">
      <c r="B212" s="17"/>
      <c r="C212" s="17"/>
      <c r="D212" s="18"/>
      <c r="E212" s="18"/>
      <c r="F212" s="18"/>
    </row>
    <row r="213" customFormat="false" ht="12.75" hidden="true" customHeight="false" outlineLevel="0" collapsed="false">
      <c r="B213" s="17"/>
      <c r="C213" s="17"/>
      <c r="D213" s="18"/>
      <c r="E213" s="18"/>
      <c r="F213" s="18"/>
    </row>
    <row r="214" customFormat="false" ht="12.75" hidden="true" customHeight="false" outlineLevel="0" collapsed="false">
      <c r="B214" s="17"/>
      <c r="C214" s="17"/>
      <c r="D214" s="18"/>
      <c r="E214" s="18"/>
      <c r="F214" s="18"/>
    </row>
    <row r="215" customFormat="false" ht="12.95" hidden="false" customHeight="true" outlineLevel="0" collapsed="false">
      <c r="B215" s="17"/>
      <c r="C215" s="74"/>
      <c r="D215" s="75"/>
      <c r="E215" s="75"/>
      <c r="F215" s="76"/>
    </row>
    <row r="216" customFormat="false" ht="23.25" hidden="true" customHeight="false" outlineLevel="0" collapsed="false">
      <c r="B216" s="17"/>
      <c r="C216" s="74"/>
      <c r="D216" s="75"/>
      <c r="E216" s="75"/>
      <c r="F216" s="76"/>
    </row>
    <row r="217" customFormat="false" ht="24" hidden="false" customHeight="true" outlineLevel="0" collapsed="false">
      <c r="B217" s="11"/>
      <c r="C217" s="74" t="s">
        <v>21</v>
      </c>
      <c r="D217" s="66"/>
      <c r="E217" s="66"/>
      <c r="F217" s="66"/>
    </row>
    <row r="218" customFormat="false" ht="24" hidden="false" customHeight="true" outlineLevel="0" collapsed="false">
      <c r="B218" s="11"/>
      <c r="C218" s="62"/>
      <c r="D218" s="66"/>
      <c r="E218" s="94"/>
      <c r="F218" s="94"/>
    </row>
    <row r="219" customFormat="false" ht="12.75" hidden="false" customHeight="false" outlineLevel="0" collapsed="false">
      <c r="A219" s="11"/>
      <c r="B219" s="89"/>
      <c r="C219" s="17" t="s">
        <v>36</v>
      </c>
      <c r="D219" s="91" t="s">
        <v>37</v>
      </c>
      <c r="E219" s="18" t="s">
        <v>38</v>
      </c>
      <c r="F219" s="18" t="s">
        <v>11</v>
      </c>
    </row>
    <row r="220" customFormat="false" ht="12.75" hidden="false" customHeight="false" outlineLevel="0" collapsed="false">
      <c r="A220" s="11"/>
      <c r="B220" s="77"/>
      <c r="C220" s="17" t="s">
        <v>39</v>
      </c>
      <c r="D220" s="93" t="s">
        <v>40</v>
      </c>
      <c r="E220" s="18" t="s">
        <v>41</v>
      </c>
      <c r="F220" s="18"/>
    </row>
    <row r="221" customFormat="false" ht="24" hidden="false" customHeight="true" outlineLevel="0" collapsed="false">
      <c r="B221" s="87" t="s">
        <v>42</v>
      </c>
      <c r="C221" s="54" t="s">
        <v>21</v>
      </c>
      <c r="D221" s="55" t="s">
        <v>21</v>
      </c>
      <c r="E221" s="55" t="s">
        <v>21</v>
      </c>
      <c r="F221" s="56" t="s">
        <v>21</v>
      </c>
    </row>
    <row r="222" customFormat="false" ht="24" hidden="false" customHeight="true" outlineLevel="0" collapsed="false">
      <c r="A222" s="78"/>
      <c r="B222" s="79" t="s">
        <v>42</v>
      </c>
      <c r="C222" s="54" t="s">
        <v>21</v>
      </c>
      <c r="D222" s="55" t="s">
        <v>21</v>
      </c>
      <c r="E222" s="55" t="s">
        <v>21</v>
      </c>
      <c r="F222" s="56" t="n">
        <f aca="false">SUM(D222:E222)</f>
        <v>0</v>
      </c>
    </row>
    <row r="223" customFormat="false" ht="24" hidden="false" customHeight="true" outlineLevel="0" collapsed="false">
      <c r="A223" s="78"/>
      <c r="B223" s="79" t="s">
        <v>42</v>
      </c>
      <c r="C223" s="54" t="s">
        <v>21</v>
      </c>
      <c r="D223" s="55" t="s">
        <v>21</v>
      </c>
      <c r="E223" s="55" t="s">
        <v>21</v>
      </c>
      <c r="F223" s="56" t="n">
        <f aca="false">SUM(D223:E223)</f>
        <v>0</v>
      </c>
    </row>
    <row r="224" customFormat="false" ht="24" hidden="false" customHeight="true" outlineLevel="0" collapsed="false">
      <c r="A224" s="78"/>
      <c r="B224" s="79" t="s">
        <v>45</v>
      </c>
      <c r="C224" s="54" t="s">
        <v>21</v>
      </c>
      <c r="D224" s="55" t="s">
        <v>21</v>
      </c>
      <c r="E224" s="55" t="s">
        <v>21</v>
      </c>
      <c r="F224" s="56" t="n">
        <f aca="false">SUM(D224:E224)</f>
        <v>0</v>
      </c>
    </row>
    <row r="225" customFormat="false" ht="24" hidden="false" customHeight="true" outlineLevel="0" collapsed="false">
      <c r="B225" s="87" t="s">
        <v>45</v>
      </c>
      <c r="C225" s="54" t="s">
        <v>21</v>
      </c>
      <c r="D225" s="55" t="s">
        <v>21</v>
      </c>
      <c r="E225" s="55" t="s">
        <v>21</v>
      </c>
      <c r="F225" s="56" t="n">
        <f aca="false">SUM(D225:E225)</f>
        <v>0</v>
      </c>
    </row>
    <row r="226" customFormat="false" ht="24" hidden="false" customHeight="true" outlineLevel="0" collapsed="false">
      <c r="B226" s="17"/>
      <c r="C226" s="80"/>
      <c r="D226" s="67" t="n">
        <f aca="false">SUM(D221:D225)</f>
        <v>0</v>
      </c>
      <c r="E226" s="67" t="n">
        <f aca="false">SUM(E221:E225)</f>
        <v>0</v>
      </c>
      <c r="F226" s="81" t="n">
        <f aca="false">SUM(F221:F225)</f>
        <v>0</v>
      </c>
    </row>
    <row r="227" customFormat="false" ht="24" hidden="false" customHeight="true" outlineLevel="0" collapsed="false">
      <c r="B227" s="17"/>
      <c r="C227" s="82"/>
      <c r="D227" s="83"/>
      <c r="E227" s="84"/>
      <c r="F227" s="85"/>
    </row>
  </sheetData>
  <mergeCells count="8">
    <mergeCell ref="D1:G1"/>
    <mergeCell ref="D2:G2"/>
    <mergeCell ref="D3:G3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5" width="9.28"/>
    <col collapsed="false" customWidth="true" hidden="false" outlineLevel="0" max="3" min="3" style="0" width="20.56"/>
    <col collapsed="false" customWidth="true" hidden="false" outlineLevel="0" max="4" min="4" style="96" width="8.41"/>
    <col collapsed="false" customWidth="true" hidden="false" outlineLevel="0" max="5" min="5" style="96" width="9.28"/>
    <col collapsed="false" customWidth="true" hidden="false" outlineLevel="0" max="6" min="6" style="95" width="6.85"/>
    <col collapsed="false" customWidth="true" hidden="false" outlineLevel="0" max="9" min="9" style="0" width="22.99"/>
  </cols>
  <sheetData>
    <row r="1" customFormat="false" ht="18" hidden="false" customHeight="false" outlineLevel="0" collapsed="false">
      <c r="B1" s="97" t="s">
        <v>77</v>
      </c>
      <c r="C1" s="98" t="s">
        <v>78</v>
      </c>
      <c r="D1" s="98"/>
      <c r="E1" s="98"/>
      <c r="F1" s="98"/>
      <c r="G1" s="98"/>
      <c r="H1" s="98"/>
    </row>
    <row r="2" customFormat="false" ht="18" hidden="false" customHeight="false" outlineLevel="0" collapsed="false">
      <c r="B2" s="99" t="s">
        <v>79</v>
      </c>
      <c r="C2" s="100" t="s">
        <v>3</v>
      </c>
      <c r="D2" s="100"/>
      <c r="E2" s="100"/>
      <c r="F2" s="100"/>
      <c r="G2" s="100"/>
    </row>
    <row r="3" customFormat="false" ht="24.75" hidden="false" customHeight="false" outlineLevel="0" collapsed="false">
      <c r="C3" s="101" t="s">
        <v>4</v>
      </c>
      <c r="D3" s="101"/>
      <c r="E3" s="101"/>
      <c r="F3" s="101"/>
      <c r="G3" s="101"/>
    </row>
    <row r="6" customFormat="false" ht="14.25" hidden="false" customHeight="true" outlineLevel="0" collapsed="false">
      <c r="C6" s="102" t="str">
        <f aca="false">'Résultats 2018'!C62</f>
        <v>Name - Vorname</v>
      </c>
      <c r="D6" s="103" t="str">
        <f aca="false">'Résultats 2018'!D62</f>
        <v>1. Runde</v>
      </c>
      <c r="E6" s="103" t="str">
        <f aca="false">'Résultats 2018'!E62</f>
        <v>2. Runde</v>
      </c>
      <c r="F6" s="103" t="str">
        <f aca="false">'Résultats 2018'!F62</f>
        <v>Total</v>
      </c>
    </row>
    <row r="7" customFormat="false" ht="14.25" hidden="false" customHeight="true" outlineLevel="0" collapsed="false">
      <c r="C7" s="102" t="str">
        <f aca="false">'Résultats 2018'!C63</f>
        <v>Nom  - Prénom</v>
      </c>
      <c r="D7" s="103" t="str">
        <f aca="false">'Résultats 2018'!D63</f>
        <v>1er tour</v>
      </c>
      <c r="E7" s="103" t="str">
        <f aca="false">'Résultats 2018'!E63</f>
        <v>2ème tour</v>
      </c>
      <c r="F7" s="103" t="n">
        <f aca="false">'Résultats 2018'!F63</f>
        <v>0</v>
      </c>
    </row>
    <row r="8" customFormat="false" ht="14.25" hidden="false" customHeight="true" outlineLevel="0" collapsed="false">
      <c r="A8" s="104" t="s">
        <v>80</v>
      </c>
      <c r="B8" s="103" t="str">
        <f aca="false">'Résultats 2018'!B136</f>
        <v>C</v>
      </c>
      <c r="C8" s="102" t="str">
        <f aca="false">'Résultats 2018'!C136</f>
        <v>Barmaz Vincent</v>
      </c>
      <c r="D8" s="103" t="n">
        <f aca="false">'Résultats 2018'!D136</f>
        <v>192</v>
      </c>
      <c r="E8" s="103" t="n">
        <f aca="false">'Résultats 2018'!E136</f>
        <v>186</v>
      </c>
      <c r="F8" s="103" t="n">
        <f aca="false">'Résultats 2018'!F136</f>
        <v>378</v>
      </c>
      <c r="G8" s="105"/>
    </row>
    <row r="9" customFormat="false" ht="14.25" hidden="false" customHeight="true" outlineLevel="0" collapsed="false">
      <c r="A9" s="106" t="s">
        <v>15</v>
      </c>
      <c r="B9" s="103" t="str">
        <f aca="false">'Résultats 2018'!B64</f>
        <v>C</v>
      </c>
      <c r="C9" s="102" t="str">
        <f aca="false">'Résultats 2018'!C64</f>
        <v>Bumann Christian</v>
      </c>
      <c r="D9" s="103" t="n">
        <f aca="false">'Résultats 2018'!D64</f>
        <v>190</v>
      </c>
      <c r="E9" s="103" t="n">
        <f aca="false">'Résultats 2018'!E64</f>
        <v>192</v>
      </c>
      <c r="F9" s="103" t="n">
        <f aca="false">'Résultats 2018'!F64</f>
        <v>382</v>
      </c>
      <c r="G9" s="105"/>
    </row>
    <row r="10" customFormat="false" ht="14.25" hidden="false" customHeight="true" outlineLevel="0" collapsed="false">
      <c r="A10" s="106" t="s">
        <v>13</v>
      </c>
      <c r="B10" s="103" t="str">
        <f aca="false">'Résultats 2018'!B81</f>
        <v>C</v>
      </c>
      <c r="C10" s="102" t="str">
        <f aca="false">'Résultats 2018'!C81</f>
        <v>Wasmer Kilian</v>
      </c>
      <c r="D10" s="103" t="n">
        <f aca="false">'Résultats 2018'!D81</f>
        <v>193</v>
      </c>
      <c r="E10" s="103" t="n">
        <f aca="false">'Résultats 2018'!E81</f>
        <v>191</v>
      </c>
      <c r="F10" s="103" t="n">
        <f aca="false">'Résultats 2018'!F81</f>
        <v>384</v>
      </c>
      <c r="G10" s="105"/>
    </row>
    <row r="11" customFormat="false" ht="14.25" hidden="false" customHeight="true" outlineLevel="0" collapsed="false">
      <c r="A11" s="104" t="s">
        <v>81</v>
      </c>
      <c r="B11" s="103" t="str">
        <f aca="false">'Résultats 2018'!B152</f>
        <v>C</v>
      </c>
      <c r="C11" s="102" t="str">
        <f aca="false">'Résultats 2018'!C152</f>
        <v>Abgottspon Ivo</v>
      </c>
      <c r="D11" s="103" t="n">
        <f aca="false">'Résultats 2018'!D152</f>
        <v>193</v>
      </c>
      <c r="E11" s="103" t="n">
        <f aca="false">'Résultats 2018'!E152</f>
        <v>196</v>
      </c>
      <c r="F11" s="103" t="n">
        <f aca="false">'Résultats 2018'!F152</f>
        <v>389</v>
      </c>
      <c r="G11" s="105"/>
    </row>
    <row r="12" customFormat="false" ht="14.25" hidden="false" customHeight="true" outlineLevel="0" collapsed="false">
      <c r="A12" s="106" t="s">
        <v>15</v>
      </c>
      <c r="B12" s="103" t="str">
        <f aca="false">'Résultats 2018'!B65</f>
        <v>C</v>
      </c>
      <c r="C12" s="102" t="str">
        <f aca="false">'Résultats 2018'!C65</f>
        <v>Zumstein Fabian</v>
      </c>
      <c r="D12" s="103" t="n">
        <f aca="false">'Résultats 2018'!D65</f>
        <v>197</v>
      </c>
      <c r="E12" s="103" t="n">
        <f aca="false">'Résultats 2018'!E65</f>
        <v>189</v>
      </c>
      <c r="F12" s="103" t="n">
        <f aca="false">'Résultats 2018'!F65</f>
        <v>386</v>
      </c>
      <c r="G12" s="105"/>
    </row>
    <row r="13" customFormat="false" ht="14.25" hidden="false" customHeight="true" outlineLevel="0" collapsed="false">
      <c r="A13" s="106" t="s">
        <v>13</v>
      </c>
      <c r="B13" s="103" t="str">
        <f aca="false">'Résultats 2018'!B83</f>
        <v>C</v>
      </c>
      <c r="C13" s="102" t="str">
        <f aca="false">'Résultats 2018'!C83</f>
        <v>Beugenies Wiliams</v>
      </c>
      <c r="D13" s="103" t="n">
        <f aca="false">'Résultats 2018'!D83</f>
        <v>193</v>
      </c>
      <c r="E13" s="103" t="n">
        <f aca="false">'Résultats 2018'!E83</f>
        <v>191</v>
      </c>
      <c r="F13" s="103" t="n">
        <f aca="false">'Résultats 2018'!F83</f>
        <v>384</v>
      </c>
      <c r="G13" s="105"/>
    </row>
    <row r="14" customFormat="false" ht="14.25" hidden="false" customHeight="true" outlineLevel="0" collapsed="false">
      <c r="A14" s="106" t="s">
        <v>14</v>
      </c>
      <c r="B14" s="103" t="str">
        <f aca="false">'Résultats 2018'!B97</f>
        <v>C</v>
      </c>
      <c r="C14" s="102" t="str">
        <f aca="false">'Résultats 2018'!C97</f>
        <v>Henzen Alwin</v>
      </c>
      <c r="D14" s="103" t="n">
        <f aca="false">'Résultats 2018'!D97</f>
        <v>190</v>
      </c>
      <c r="E14" s="103" t="n">
        <f aca="false">'Résultats 2018'!E97</f>
        <v>194</v>
      </c>
      <c r="F14" s="103" t="n">
        <f aca="false">'Résultats 2018'!F97</f>
        <v>384</v>
      </c>
      <c r="G14" s="105"/>
    </row>
    <row r="15" customFormat="false" ht="14.25" hidden="false" customHeight="true" outlineLevel="0" collapsed="false">
      <c r="A15" s="104" t="s">
        <v>82</v>
      </c>
      <c r="B15" s="103" t="str">
        <f aca="false">'Résultats 2018'!B223</f>
        <v>C</v>
      </c>
      <c r="C15" s="102" t="str">
        <f aca="false">'Résultats 2018'!C223</f>
        <v> </v>
      </c>
      <c r="D15" s="103" t="str">
        <f aca="false">'Résultats 2018'!D223</f>
        <v> </v>
      </c>
      <c r="E15" s="103" t="str">
        <f aca="false">'Résultats 2018'!E223</f>
        <v> </v>
      </c>
      <c r="F15" s="103" t="n">
        <f aca="false">'Résultats 2018'!F223</f>
        <v>0</v>
      </c>
      <c r="G15" s="105"/>
    </row>
    <row r="16" customFormat="false" ht="14.25" hidden="false" customHeight="true" outlineLevel="0" collapsed="false">
      <c r="A16" s="106" t="s">
        <v>14</v>
      </c>
      <c r="B16" s="103" t="str">
        <f aca="false">'Résultats 2018'!B99</f>
        <v>C</v>
      </c>
      <c r="C16" s="102" t="str">
        <f aca="false">'Résultats 2018'!C99</f>
        <v>Mazotti Sandra</v>
      </c>
      <c r="D16" s="103" t="n">
        <f aca="false">'Résultats 2018'!D99</f>
        <v>198</v>
      </c>
      <c r="E16" s="103" t="n">
        <f aca="false">'Résultats 2018'!E99</f>
        <v>192</v>
      </c>
      <c r="F16" s="103" t="n">
        <f aca="false">'Résultats 2018'!F99</f>
        <v>390</v>
      </c>
      <c r="G16" s="105"/>
    </row>
    <row r="17" customFormat="false" ht="14.25" hidden="false" customHeight="true" outlineLevel="0" collapsed="false">
      <c r="A17" s="104" t="s">
        <v>18</v>
      </c>
      <c r="B17" s="103" t="str">
        <f aca="false">'Résultats 2018'!B167</f>
        <v>C</v>
      </c>
      <c r="C17" s="102" t="str">
        <f aca="false">'Résultats 2018'!C167</f>
        <v>Rossier Ivan</v>
      </c>
      <c r="D17" s="103" t="n">
        <f aca="false">'Résultats 2018'!D167</f>
        <v>193</v>
      </c>
      <c r="E17" s="103" t="n">
        <f aca="false">'Résultats 2018'!E167</f>
        <v>192</v>
      </c>
      <c r="F17" s="103" t="n">
        <f aca="false">'Résultats 2018'!F167</f>
        <v>385</v>
      </c>
      <c r="G17" s="105"/>
    </row>
    <row r="18" customFormat="false" ht="14.25" hidden="false" customHeight="true" outlineLevel="0" collapsed="false">
      <c r="A18" s="104" t="s">
        <v>16</v>
      </c>
      <c r="B18" s="103" t="str">
        <f aca="false">'Résultats 2018'!B115</f>
        <v>C</v>
      </c>
      <c r="C18" s="102" t="str">
        <f aca="false">'Résultats 2018'!C115</f>
        <v>Stoffel Christof</v>
      </c>
      <c r="D18" s="103" t="n">
        <f aca="false">'Résultats 2018'!D115</f>
        <v>199</v>
      </c>
      <c r="E18" s="103" t="n">
        <f aca="false">'Résultats 2018'!E115</f>
        <v>194</v>
      </c>
      <c r="F18" s="103" t="n">
        <f aca="false">'Résultats 2018'!F115</f>
        <v>393</v>
      </c>
      <c r="G18" s="105"/>
    </row>
    <row r="19" customFormat="false" ht="14.25" hidden="false" customHeight="true" outlineLevel="0" collapsed="false">
      <c r="A19" s="104" t="s">
        <v>80</v>
      </c>
      <c r="B19" s="103" t="str">
        <f aca="false">'Résultats 2018'!B135</f>
        <v>C</v>
      </c>
      <c r="C19" s="102" t="str">
        <f aca="false">'Résultats 2018'!C135</f>
        <v>Emery Willy</v>
      </c>
      <c r="D19" s="103" t="n">
        <f aca="false">'Résultats 2018'!D135</f>
        <v>187</v>
      </c>
      <c r="E19" s="103" t="n">
        <f aca="false">'Résultats 2018'!E135</f>
        <v>188</v>
      </c>
      <c r="F19" s="103" t="n">
        <f aca="false">'Résultats 2018'!F135</f>
        <v>375</v>
      </c>
      <c r="G19" s="105"/>
    </row>
    <row r="20" customFormat="false" ht="14.25" hidden="false" customHeight="true" outlineLevel="0" collapsed="false">
      <c r="A20" s="104" t="s">
        <v>18</v>
      </c>
      <c r="B20" s="103" t="str">
        <f aca="false">'Résultats 2018'!B168</f>
        <v>C</v>
      </c>
      <c r="C20" s="102" t="str">
        <f aca="false">'Résultats 2018'!C168</f>
        <v>Reynard Machio</v>
      </c>
      <c r="D20" s="103" t="n">
        <f aca="false">'Résultats 2018'!D168</f>
        <v>195</v>
      </c>
      <c r="E20" s="103" t="n">
        <f aca="false">'Résultats 2018'!E168</f>
        <v>189</v>
      </c>
      <c r="F20" s="103" t="n">
        <f aca="false">'Résultats 2018'!F168</f>
        <v>384</v>
      </c>
      <c r="G20" s="105"/>
    </row>
    <row r="21" customFormat="false" ht="14.25" hidden="false" customHeight="true" outlineLevel="0" collapsed="false">
      <c r="A21" s="106" t="s">
        <v>14</v>
      </c>
      <c r="B21" s="103" t="str">
        <f aca="false">'Résultats 2018'!B98</f>
        <v>C</v>
      </c>
      <c r="C21" s="102" t="str">
        <f aca="false">'Résultats 2018'!C98</f>
        <v>Jeitziner Fernando</v>
      </c>
      <c r="D21" s="103" t="n">
        <f aca="false">'Résultats 2018'!D98</f>
        <v>192</v>
      </c>
      <c r="E21" s="103" t="n">
        <f aca="false">'Résultats 2018'!E98</f>
        <v>194</v>
      </c>
      <c r="F21" s="103" t="n">
        <f aca="false">'Résultats 2018'!F98</f>
        <v>386</v>
      </c>
      <c r="G21" s="105"/>
    </row>
    <row r="22" customFormat="false" ht="14.25" hidden="false" customHeight="true" outlineLevel="0" collapsed="false">
      <c r="A22" s="104" t="s">
        <v>83</v>
      </c>
      <c r="B22" s="103" t="str">
        <f aca="false">'Résultats 2018'!B206</f>
        <v>C</v>
      </c>
      <c r="C22" s="102" t="str">
        <f aca="false">'Résultats 2018'!C206</f>
        <v>Pianzola Francis</v>
      </c>
      <c r="D22" s="103" t="n">
        <f aca="false">'Résultats 2018'!D206</f>
        <v>190</v>
      </c>
      <c r="E22" s="103" t="n">
        <f aca="false">'Résultats 2018'!E206</f>
        <v>190</v>
      </c>
      <c r="F22" s="103" t="n">
        <f aca="false">'Résultats 2018'!F206</f>
        <v>380</v>
      </c>
      <c r="G22" s="105"/>
    </row>
    <row r="23" customFormat="false" ht="14.25" hidden="false" customHeight="true" outlineLevel="0" collapsed="false">
      <c r="A23" s="104" t="s">
        <v>18</v>
      </c>
      <c r="B23" s="103" t="str">
        <f aca="false">'Résultats 2018'!B166</f>
        <v>C</v>
      </c>
      <c r="C23" s="102" t="str">
        <f aca="false">'Résultats 2018'!C166</f>
        <v>Posse Eric</v>
      </c>
      <c r="D23" s="103" t="n">
        <f aca="false">'Résultats 2018'!D166</f>
        <v>184</v>
      </c>
      <c r="E23" s="103" t="n">
        <f aca="false">'Résultats 2018'!E166</f>
        <v>190</v>
      </c>
      <c r="F23" s="103" t="n">
        <f aca="false">'Résultats 2018'!F166</f>
        <v>374</v>
      </c>
      <c r="G23" s="105"/>
    </row>
    <row r="24" customFormat="false" ht="14.25" hidden="false" customHeight="true" outlineLevel="0" collapsed="false">
      <c r="A24" s="104" t="s">
        <v>83</v>
      </c>
      <c r="B24" s="103" t="str">
        <f aca="false">'Résultats 2018'!B205</f>
        <v>C</v>
      </c>
      <c r="C24" s="102" t="str">
        <f aca="false">'Résultats 2018'!C205</f>
        <v>Imhof Hans</v>
      </c>
      <c r="D24" s="103" t="n">
        <f aca="false">'Résultats 2018'!D205</f>
        <v>191</v>
      </c>
      <c r="E24" s="103" t="n">
        <f aca="false">'Résultats 2018'!E205</f>
        <v>179</v>
      </c>
      <c r="F24" s="103" t="n">
        <f aca="false">'Résultats 2018'!F205</f>
        <v>370</v>
      </c>
      <c r="G24" s="105"/>
    </row>
    <row r="25" customFormat="false" ht="14.25" hidden="false" customHeight="true" outlineLevel="0" collapsed="false">
      <c r="A25" s="104" t="s">
        <v>16</v>
      </c>
      <c r="B25" s="103" t="str">
        <f aca="false">'Résultats 2018'!B113</f>
        <v>C</v>
      </c>
      <c r="C25" s="102" t="str">
        <f aca="false">'Résultats 2018'!C113</f>
        <v>Bregy Mario</v>
      </c>
      <c r="D25" s="103" t="n">
        <f aca="false">'Résultats 2018'!D113</f>
        <v>191</v>
      </c>
      <c r="E25" s="103" t="n">
        <f aca="false">'Résultats 2018'!E113</f>
        <v>190</v>
      </c>
      <c r="F25" s="103" t="n">
        <f aca="false">'Résultats 2018'!F113</f>
        <v>381</v>
      </c>
      <c r="G25" s="105"/>
    </row>
    <row r="26" customFormat="false" ht="14.25" hidden="false" customHeight="true" outlineLevel="0" collapsed="false">
      <c r="A26" s="104" t="s">
        <v>80</v>
      </c>
      <c r="B26" s="103" t="str">
        <f aca="false">'Résultats 2018'!B134</f>
        <v>C</v>
      </c>
      <c r="C26" s="102" t="str">
        <f aca="false">'Résultats 2018'!C134</f>
        <v>Gaspoz Silvia</v>
      </c>
      <c r="D26" s="103" t="n">
        <f aca="false">'Résultats 2018'!D134</f>
        <v>198</v>
      </c>
      <c r="E26" s="103" t="n">
        <f aca="false">'Résultats 2018'!E134</f>
        <v>194</v>
      </c>
      <c r="F26" s="103" t="n">
        <f aca="false">'Résultats 2018'!F134</f>
        <v>392</v>
      </c>
      <c r="G26" s="105"/>
    </row>
    <row r="27" customFormat="false" ht="14.25" hidden="false" customHeight="true" outlineLevel="0" collapsed="false">
      <c r="A27" s="106" t="s">
        <v>15</v>
      </c>
      <c r="B27" s="103" t="str">
        <f aca="false">'Résultats 2018'!B66</f>
        <v>C</v>
      </c>
      <c r="C27" s="102" t="str">
        <f aca="false">'Résultats 2018'!C66</f>
        <v>Blatter Herbert</v>
      </c>
      <c r="D27" s="103" t="n">
        <f aca="false">'Résultats 2018'!D66</f>
        <v>196</v>
      </c>
      <c r="E27" s="103" t="n">
        <f aca="false">'Résultats 2018'!E66</f>
        <v>192</v>
      </c>
      <c r="F27" s="103" t="n">
        <f aca="false">'Résultats 2018'!F66</f>
        <v>388</v>
      </c>
      <c r="G27" s="105"/>
    </row>
    <row r="28" customFormat="false" ht="14.25" hidden="false" customHeight="true" outlineLevel="0" collapsed="false">
      <c r="A28" s="106" t="s">
        <v>13</v>
      </c>
      <c r="B28" s="103" t="str">
        <f aca="false">'Résultats 2018'!B82</f>
        <v>C</v>
      </c>
      <c r="C28" s="102" t="str">
        <f aca="false">'Résultats 2018'!C82</f>
        <v>Winiger André</v>
      </c>
      <c r="D28" s="103" t="n">
        <f aca="false">'Résultats 2018'!D82</f>
        <v>184</v>
      </c>
      <c r="E28" s="103" t="n">
        <f aca="false">'Résultats 2018'!E82</f>
        <v>185</v>
      </c>
      <c r="F28" s="103" t="n">
        <f aca="false">'Résultats 2018'!F82</f>
        <v>369</v>
      </c>
      <c r="G28" s="105"/>
    </row>
    <row r="29" customFormat="false" ht="14.25" hidden="false" customHeight="true" outlineLevel="0" collapsed="false">
      <c r="A29" s="104" t="s">
        <v>81</v>
      </c>
      <c r="B29" s="103" t="str">
        <f aca="false">'Résultats 2018'!B150</f>
        <v>C</v>
      </c>
      <c r="C29" s="102" t="str">
        <f aca="false">'Résultats 2018'!C150</f>
        <v>Williner Julien</v>
      </c>
      <c r="D29" s="103" t="n">
        <f aca="false">'Résultats 2018'!D150</f>
        <v>193</v>
      </c>
      <c r="E29" s="103" t="n">
        <f aca="false">'Résultats 2018'!E150</f>
        <v>189</v>
      </c>
      <c r="F29" s="103" t="n">
        <f aca="false">'Résultats 2018'!F150</f>
        <v>382</v>
      </c>
      <c r="G29" s="105"/>
    </row>
    <row r="30" customFormat="false" ht="14.25" hidden="false" customHeight="true" outlineLevel="0" collapsed="false">
      <c r="A30" s="104" t="s">
        <v>16</v>
      </c>
      <c r="B30" s="103" t="str">
        <f aca="false">'Résultats 2018'!B114</f>
        <v>C</v>
      </c>
      <c r="C30" s="102" t="str">
        <f aca="false">'Résultats 2018'!C114</f>
        <v>Kummer Walter</v>
      </c>
      <c r="D30" s="103" t="n">
        <f aca="false">'Résultats 2018'!D114</f>
        <v>191</v>
      </c>
      <c r="E30" s="103" t="n">
        <f aca="false">'Résultats 2018'!E114</f>
        <v>188</v>
      </c>
      <c r="F30" s="103" t="n">
        <f aca="false">'Résultats 2018'!F114</f>
        <v>379</v>
      </c>
      <c r="G30" s="105"/>
    </row>
    <row r="31" customFormat="false" ht="14.25" hidden="false" customHeight="true" outlineLevel="0" collapsed="false">
      <c r="A31" s="104" t="s">
        <v>82</v>
      </c>
      <c r="B31" s="103" t="str">
        <f aca="false">'Résultats 2018'!B222</f>
        <v>C</v>
      </c>
      <c r="C31" s="102" t="str">
        <f aca="false">'Résultats 2018'!C222</f>
        <v> </v>
      </c>
      <c r="D31" s="103" t="str">
        <f aca="false">'Résultats 2018'!D222</f>
        <v> </v>
      </c>
      <c r="E31" s="103" t="str">
        <f aca="false">'Résultats 2018'!E222</f>
        <v> </v>
      </c>
      <c r="F31" s="103" t="n">
        <f aca="false">'Résultats 2018'!F222</f>
        <v>0</v>
      </c>
      <c r="G31" s="105"/>
    </row>
    <row r="32" customFormat="false" ht="14.25" hidden="false" customHeight="true" outlineLevel="0" collapsed="false">
      <c r="A32" s="104" t="s">
        <v>81</v>
      </c>
      <c r="B32" s="103" t="str">
        <f aca="false">'Résultats 2018'!B151</f>
        <v>C</v>
      </c>
      <c r="C32" s="102" t="str">
        <f aca="false">'Résultats 2018'!C151</f>
        <v>Bumann Christian</v>
      </c>
      <c r="D32" s="103" t="n">
        <f aca="false">'Résultats 2018'!D151</f>
        <v>188</v>
      </c>
      <c r="E32" s="103" t="n">
        <f aca="false">'Résultats 2018'!E151</f>
        <v>186</v>
      </c>
      <c r="F32" s="103" t="n">
        <f aca="false">'Résultats 2018'!F151</f>
        <v>374</v>
      </c>
      <c r="G32" s="105"/>
    </row>
    <row r="33" customFormat="false" ht="14.25" hidden="false" customHeight="true" outlineLevel="0" collapsed="false">
      <c r="A33" s="104" t="s">
        <v>82</v>
      </c>
      <c r="B33" s="103" t="str">
        <f aca="false">'Résultats 2018'!B221</f>
        <v>C</v>
      </c>
      <c r="C33" s="102" t="str">
        <f aca="false">'Résultats 2018'!C221</f>
        <v> </v>
      </c>
      <c r="D33" s="103" t="str">
        <f aca="false">'Résultats 2018'!D221</f>
        <v> </v>
      </c>
      <c r="E33" s="103" t="str">
        <f aca="false">'Résultats 2018'!E221</f>
        <v> </v>
      </c>
      <c r="F33" s="103" t="str">
        <f aca="false">'Résultats 2018'!F221</f>
        <v> </v>
      </c>
      <c r="G33" s="105"/>
    </row>
    <row r="34" customFormat="false" ht="14.25" hidden="false" customHeight="true" outlineLevel="0" collapsed="false">
      <c r="A34" s="104" t="s">
        <v>83</v>
      </c>
      <c r="B34" s="103" t="str">
        <f aca="false">'Résultats 2018'!B207</f>
        <v>C</v>
      </c>
      <c r="C34" s="102" t="str">
        <f aca="false">'Résultats 2018'!C207</f>
        <v>Salzgeber Erich</v>
      </c>
      <c r="D34" s="103" t="n">
        <f aca="false">'Résultats 2018'!D207</f>
        <v>187</v>
      </c>
      <c r="E34" s="103" t="n">
        <f aca="false">'Résultats 2018'!E207</f>
        <v>189</v>
      </c>
      <c r="F34" s="103" t="n">
        <f aca="false">'Résultats 2018'!F207</f>
        <v>376</v>
      </c>
      <c r="G34" s="105"/>
    </row>
    <row r="35" customFormat="false" ht="14.25" hidden="false" customHeight="true" outlineLevel="0" collapsed="false">
      <c r="A35" s="104"/>
      <c r="B35" s="103"/>
      <c r="C35" s="102"/>
      <c r="D35" s="103"/>
      <c r="E35" s="103"/>
      <c r="F35" s="103"/>
    </row>
    <row r="36" customFormat="false" ht="14.25" hidden="false" customHeight="true" outlineLevel="0" collapsed="false">
      <c r="A36" s="104" t="s">
        <v>18</v>
      </c>
      <c r="B36" s="103" t="str">
        <f aca="false">'Résultats 2018'!B169</f>
        <v>G</v>
      </c>
      <c r="C36" s="102" t="str">
        <f aca="false">'Résultats 2018'!C169</f>
        <v>Hager Fredy</v>
      </c>
      <c r="D36" s="103" t="n">
        <f aca="false">'Résultats 2018'!D169</f>
        <v>181</v>
      </c>
      <c r="E36" s="103" t="n">
        <f aca="false">'Résultats 2018'!E169</f>
        <v>189</v>
      </c>
      <c r="F36" s="103" t="n">
        <f aca="false">'Résultats 2018'!F169</f>
        <v>370</v>
      </c>
      <c r="G36" s="105"/>
    </row>
    <row r="37" customFormat="false" ht="14.25" hidden="false" customHeight="true" outlineLevel="0" collapsed="false">
      <c r="A37" s="106" t="s">
        <v>13</v>
      </c>
      <c r="B37" s="103" t="str">
        <f aca="false">'Résultats 2018'!B85</f>
        <v>G</v>
      </c>
      <c r="C37" s="102" t="str">
        <f aca="false">'Résultats 2018'!C85</f>
        <v>Vanney Remy</v>
      </c>
      <c r="D37" s="103" t="n">
        <f aca="false">'Résultats 2018'!D85</f>
        <v>186</v>
      </c>
      <c r="E37" s="103" t="n">
        <f aca="false">'Résultats 2018'!E85</f>
        <v>175</v>
      </c>
      <c r="F37" s="103" t="n">
        <f aca="false">'Résultats 2018'!F85</f>
        <v>361</v>
      </c>
      <c r="G37" s="105"/>
    </row>
    <row r="38" customFormat="false" ht="14.25" hidden="false" customHeight="true" outlineLevel="0" collapsed="false">
      <c r="A38" s="106" t="s">
        <v>15</v>
      </c>
      <c r="B38" s="103" t="str">
        <f aca="false">'Résultats 2018'!B67</f>
        <v>G</v>
      </c>
      <c r="C38" s="102" t="str">
        <f aca="false">'Résultats 2018'!C67</f>
        <v>Gasser André</v>
      </c>
      <c r="D38" s="103" t="n">
        <f aca="false">'Résultats 2018'!D67</f>
        <v>179</v>
      </c>
      <c r="E38" s="103" t="n">
        <f aca="false">'Résultats 2018'!E67</f>
        <v>182</v>
      </c>
      <c r="F38" s="103" t="n">
        <f aca="false">'Résultats 2018'!F67</f>
        <v>361</v>
      </c>
      <c r="G38" s="105"/>
    </row>
    <row r="39" customFormat="false" ht="14.25" hidden="false" customHeight="true" outlineLevel="0" collapsed="false">
      <c r="A39" s="106" t="s">
        <v>13</v>
      </c>
      <c r="B39" s="103" t="str">
        <f aca="false">'Résultats 2018'!B84</f>
        <v>G</v>
      </c>
      <c r="C39" s="102" t="str">
        <f aca="false">'Résultats 2018'!C84</f>
        <v>Roh Frédéric</v>
      </c>
      <c r="D39" s="103" t="n">
        <f aca="false">'Résultats 2018'!D84</f>
        <v>187</v>
      </c>
      <c r="E39" s="103" t="n">
        <f aca="false">'Résultats 2018'!E84</f>
        <v>191</v>
      </c>
      <c r="F39" s="103" t="n">
        <f aca="false">'Résultats 2018'!F84</f>
        <v>378</v>
      </c>
      <c r="G39" s="105"/>
    </row>
    <row r="40" customFormat="false" ht="14.25" hidden="false" customHeight="true" outlineLevel="0" collapsed="false">
      <c r="A40" s="104" t="s">
        <v>81</v>
      </c>
      <c r="B40" s="103" t="str">
        <f aca="false">'Résultats 2018'!B154</f>
        <v>G</v>
      </c>
      <c r="C40" s="102" t="str">
        <f aca="false">'Résultats 2018'!C154</f>
        <v>Zurbriggen Lothar</v>
      </c>
      <c r="D40" s="103" t="n">
        <f aca="false">'Résultats 2018'!D154</f>
        <v>182</v>
      </c>
      <c r="E40" s="103" t="n">
        <f aca="false">'Résultats 2018'!E154</f>
        <v>179</v>
      </c>
      <c r="F40" s="103" t="n">
        <f aca="false">'Résultats 2018'!F154</f>
        <v>361</v>
      </c>
      <c r="G40" s="105"/>
    </row>
    <row r="41" customFormat="false" ht="14.25" hidden="false" customHeight="true" outlineLevel="0" collapsed="false">
      <c r="A41" s="104" t="s">
        <v>83</v>
      </c>
      <c r="B41" s="103" t="str">
        <f aca="false">'Résultats 2018'!B209</f>
        <v>G</v>
      </c>
      <c r="C41" s="102" t="str">
        <f aca="false">'Résultats 2018'!C209</f>
        <v>Ebener Pius</v>
      </c>
      <c r="D41" s="103" t="n">
        <f aca="false">'Résultats 2018'!D209</f>
        <v>179</v>
      </c>
      <c r="E41" s="103" t="n">
        <f aca="false">'Résultats 2018'!E209</f>
        <v>173</v>
      </c>
      <c r="F41" s="103" t="n">
        <f aca="false">'Résultats 2018'!F209</f>
        <v>352</v>
      </c>
      <c r="G41" s="105"/>
    </row>
    <row r="42" customFormat="false" ht="14.25" hidden="false" customHeight="true" outlineLevel="0" collapsed="false">
      <c r="A42" s="104" t="s">
        <v>16</v>
      </c>
      <c r="B42" s="103" t="str">
        <f aca="false">'Résultats 2018'!B116</f>
        <v>G</v>
      </c>
      <c r="C42" s="102" t="str">
        <f aca="false">'Résultats 2018'!C116</f>
        <v>Zentriegen Romeo</v>
      </c>
      <c r="D42" s="103" t="n">
        <f aca="false">'Résultats 2018'!D116</f>
        <v>187</v>
      </c>
      <c r="E42" s="103" t="n">
        <f aca="false">'Résultats 2018'!E116</f>
        <v>178</v>
      </c>
      <c r="F42" s="103" t="n">
        <f aca="false">'Résultats 2018'!F116</f>
        <v>365</v>
      </c>
      <c r="G42" s="105"/>
    </row>
    <row r="43" customFormat="false" ht="14.25" hidden="false" customHeight="true" outlineLevel="0" collapsed="false">
      <c r="A43" s="104" t="s">
        <v>80</v>
      </c>
      <c r="B43" s="103" t="str">
        <f aca="false">'Résultats 2018'!B138</f>
        <v>G</v>
      </c>
      <c r="C43" s="102" t="str">
        <f aca="false">'Résultats 2018'!C138</f>
        <v>Morard Eric</v>
      </c>
      <c r="D43" s="103" t="n">
        <f aca="false">'Résultats 2018'!D138</f>
        <v>174</v>
      </c>
      <c r="E43" s="103" t="n">
        <f aca="false">'Résultats 2018'!E138</f>
        <v>184</v>
      </c>
      <c r="F43" s="103" t="n">
        <f aca="false">'Résultats 2018'!F138</f>
        <v>358</v>
      </c>
      <c r="G43" s="105"/>
    </row>
    <row r="44" customFormat="false" ht="14.25" hidden="false" customHeight="true" outlineLevel="0" collapsed="false">
      <c r="A44" s="106" t="s">
        <v>15</v>
      </c>
      <c r="B44" s="103" t="str">
        <f aca="false">'Résultats 2018'!B68</f>
        <v>G</v>
      </c>
      <c r="C44" s="102" t="str">
        <f aca="false">'Résultats 2018'!C68</f>
        <v>Imhof Martin</v>
      </c>
      <c r="D44" s="103" t="n">
        <f aca="false">'Résultats 2018'!D68</f>
        <v>183</v>
      </c>
      <c r="E44" s="103" t="n">
        <f aca="false">'Résultats 2018'!E68</f>
        <v>186</v>
      </c>
      <c r="F44" s="103" t="n">
        <f aca="false">'Résultats 2018'!F68</f>
        <v>369</v>
      </c>
      <c r="G44" s="105"/>
    </row>
    <row r="45" customFormat="false" ht="14.25" hidden="false" customHeight="true" outlineLevel="0" collapsed="false">
      <c r="A45" s="104" t="s">
        <v>80</v>
      </c>
      <c r="B45" s="103" t="str">
        <f aca="false">'Résultats 2018'!B137</f>
        <v>G</v>
      </c>
      <c r="C45" s="102" t="str">
        <f aca="false">'Résultats 2018'!C137</f>
        <v>Viret Patrick</v>
      </c>
      <c r="D45" s="103" t="n">
        <f aca="false">'Résultats 2018'!D137</f>
        <v>188</v>
      </c>
      <c r="E45" s="103" t="n">
        <f aca="false">'Résultats 2018'!E137</f>
        <v>180</v>
      </c>
      <c r="F45" s="103" t="n">
        <f aca="false">'Résultats 2018'!F137</f>
        <v>368</v>
      </c>
      <c r="G45" s="105"/>
    </row>
    <row r="46" customFormat="false" ht="14.25" hidden="false" customHeight="true" outlineLevel="0" collapsed="false">
      <c r="A46" s="106" t="s">
        <v>14</v>
      </c>
      <c r="B46" s="103" t="str">
        <f aca="false">'Résultats 2018'!B101</f>
        <v>G</v>
      </c>
      <c r="C46" s="102" t="str">
        <f aca="false">'Résultats 2018'!C101</f>
        <v>Stoffel Enrico</v>
      </c>
      <c r="D46" s="103" t="n">
        <f aca="false">'Résultats 2018'!D101</f>
        <v>188</v>
      </c>
      <c r="E46" s="103" t="n">
        <f aca="false">'Résultats 2018'!E101</f>
        <v>185</v>
      </c>
      <c r="F46" s="103" t="n">
        <f aca="false">'Résultats 2018'!F101</f>
        <v>373</v>
      </c>
      <c r="G46" s="105"/>
    </row>
    <row r="47" customFormat="false" ht="14.25" hidden="false" customHeight="true" outlineLevel="0" collapsed="false">
      <c r="A47" s="104" t="s">
        <v>82</v>
      </c>
      <c r="B47" s="103" t="str">
        <f aca="false">'Résultats 2018'!B225</f>
        <v>G</v>
      </c>
      <c r="C47" s="102" t="str">
        <f aca="false">'Résultats 2018'!C225</f>
        <v> </v>
      </c>
      <c r="D47" s="103" t="str">
        <f aca="false">'Résultats 2018'!D225</f>
        <v> </v>
      </c>
      <c r="E47" s="103" t="str">
        <f aca="false">'Résultats 2018'!E225</f>
        <v> </v>
      </c>
      <c r="F47" s="103" t="n">
        <f aca="false">'Résultats 2018'!F225</f>
        <v>0</v>
      </c>
      <c r="G47" s="105"/>
    </row>
    <row r="48" customFormat="false" ht="14.25" hidden="false" customHeight="true" outlineLevel="0" collapsed="false">
      <c r="A48" s="106" t="s">
        <v>14</v>
      </c>
      <c r="B48" s="103" t="str">
        <f aca="false">'Résultats 2018'!B100</f>
        <v>G</v>
      </c>
      <c r="C48" s="102" t="str">
        <f aca="false">'Résultats 2018'!C100</f>
        <v>Jeitziner Manuel</v>
      </c>
      <c r="D48" s="103" t="n">
        <f aca="false">'Résultats 2018'!D100</f>
        <v>184</v>
      </c>
      <c r="E48" s="103" t="n">
        <f aca="false">'Résultats 2018'!E100</f>
        <v>186</v>
      </c>
      <c r="F48" s="103" t="n">
        <f aca="false">'Résultats 2018'!F100</f>
        <v>370</v>
      </c>
      <c r="G48" s="105"/>
    </row>
    <row r="49" customFormat="false" ht="14.25" hidden="false" customHeight="true" outlineLevel="0" collapsed="false">
      <c r="A49" s="104" t="s">
        <v>81</v>
      </c>
      <c r="B49" s="103" t="str">
        <f aca="false">'Résultats 2018'!B153</f>
        <v>G</v>
      </c>
      <c r="C49" s="102" t="str">
        <f aca="false">'Résultats 2018'!C153</f>
        <v>Schnidrig Roland</v>
      </c>
      <c r="D49" s="103" t="n">
        <f aca="false">'Résultats 2018'!D153</f>
        <v>188</v>
      </c>
      <c r="E49" s="103" t="n">
        <f aca="false">'Résultats 2018'!E153</f>
        <v>182</v>
      </c>
      <c r="F49" s="103" t="n">
        <f aca="false">'Résultats 2018'!F153</f>
        <v>370</v>
      </c>
      <c r="G49" s="105"/>
    </row>
    <row r="50" customFormat="false" ht="14.25" hidden="false" customHeight="true" outlineLevel="0" collapsed="false">
      <c r="A50" s="104" t="s">
        <v>82</v>
      </c>
      <c r="B50" s="103" t="str">
        <f aca="false">'Résultats 2018'!B224</f>
        <v>G</v>
      </c>
      <c r="C50" s="102" t="str">
        <f aca="false">'Résultats 2018'!C224</f>
        <v> </v>
      </c>
      <c r="D50" s="103" t="str">
        <f aca="false">'Résultats 2018'!D224</f>
        <v> </v>
      </c>
      <c r="E50" s="103" t="str">
        <f aca="false">'Résultats 2018'!E224</f>
        <v> </v>
      </c>
      <c r="F50" s="103" t="n">
        <f aca="false">'Résultats 2018'!F224</f>
        <v>0</v>
      </c>
      <c r="G50" s="105"/>
    </row>
    <row r="51" customFormat="false" ht="14.25" hidden="false" customHeight="true" outlineLevel="0" collapsed="false">
      <c r="A51" s="104" t="s">
        <v>16</v>
      </c>
      <c r="B51" s="103" t="str">
        <f aca="false">'Résultats 2018'!B117</f>
        <v>G</v>
      </c>
      <c r="C51" s="102" t="str">
        <f aca="false">'Résultats 2018'!C117</f>
        <v>Dirrern Roland</v>
      </c>
      <c r="D51" s="103" t="n">
        <f aca="false">'Résultats 2018'!D117</f>
        <v>186</v>
      </c>
      <c r="E51" s="103" t="n">
        <f aca="false">'Résultats 2018'!E117</f>
        <v>177</v>
      </c>
      <c r="F51" s="103" t="n">
        <f aca="false">'Résultats 2018'!F117</f>
        <v>363</v>
      </c>
      <c r="G51" s="105"/>
    </row>
    <row r="52" customFormat="false" ht="14.25" hidden="false" customHeight="true" outlineLevel="0" collapsed="false">
      <c r="A52" s="104" t="s">
        <v>18</v>
      </c>
      <c r="B52" s="103" t="str">
        <f aca="false">'Résultats 2018'!B170</f>
        <v>G</v>
      </c>
      <c r="C52" s="102" t="str">
        <f aca="false">'Résultats 2018'!C170</f>
        <v>Aymoh Tania</v>
      </c>
      <c r="D52" s="103" t="n">
        <f aca="false">'Résultats 2018'!D170</f>
        <v>170</v>
      </c>
      <c r="E52" s="103" t="n">
        <f aca="false">'Résultats 2018'!E170</f>
        <v>175</v>
      </c>
      <c r="F52" s="103" t="n">
        <f aca="false">'Résultats 2018'!F170</f>
        <v>345</v>
      </c>
      <c r="G52" s="105"/>
    </row>
    <row r="53" customFormat="false" ht="14.25" hidden="false" customHeight="true" outlineLevel="0" collapsed="false">
      <c r="A53" s="104" t="s">
        <v>83</v>
      </c>
      <c r="B53" s="103" t="str">
        <f aca="false">'Résultats 2018'!B208</f>
        <v>G</v>
      </c>
      <c r="C53" s="102" t="str">
        <f aca="false">'Résultats 2018'!C208</f>
        <v>Locher Nadine</v>
      </c>
      <c r="D53" s="103" t="n">
        <f aca="false">'Résultats 2018'!D208</f>
        <v>169</v>
      </c>
      <c r="E53" s="103" t="n">
        <f aca="false">'Résultats 2018'!E208</f>
        <v>173</v>
      </c>
      <c r="F53" s="103" t="n">
        <f aca="false">'Résultats 2018'!F208</f>
        <v>342</v>
      </c>
      <c r="G53" s="105"/>
    </row>
  </sheetData>
  <mergeCells count="3">
    <mergeCell ref="C1:H1"/>
    <mergeCell ref="C2:G2"/>
    <mergeCell ref="C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35.28"/>
    <col collapsed="false" customWidth="true" hidden="false" outlineLevel="0" max="4" min="4" style="0" width="14.56"/>
    <col collapsed="false" customWidth="true" hidden="false" outlineLevel="0" max="6" min="5" style="0" width="13.41"/>
  </cols>
  <sheetData>
    <row r="1" customFormat="false" ht="26.25" hidden="false" customHeight="false" outlineLevel="0" collapsed="false">
      <c r="C1" s="4" t="s">
        <v>0</v>
      </c>
      <c r="D1" s="5" t="s">
        <v>1</v>
      </c>
      <c r="E1" s="5"/>
      <c r="F1" s="5"/>
      <c r="G1" s="5"/>
    </row>
    <row r="2" customFormat="false" ht="26.25" hidden="false" customHeight="false" outlineLevel="0" collapsed="false">
      <c r="C2" s="7" t="s">
        <v>2</v>
      </c>
      <c r="D2" s="8" t="s">
        <v>3</v>
      </c>
      <c r="E2" s="8"/>
      <c r="F2" s="8"/>
      <c r="G2" s="8"/>
    </row>
    <row r="3" customFormat="false" ht="25.5" hidden="false" customHeight="false" outlineLevel="0" collapsed="false">
      <c r="C3" s="9"/>
      <c r="D3" s="10" t="s">
        <v>4</v>
      </c>
      <c r="E3" s="10"/>
      <c r="F3" s="10"/>
      <c r="G3" s="10"/>
    </row>
    <row r="6" customFormat="false" ht="13.5" hidden="false" customHeight="false" outlineLevel="0" collapsed="false"/>
    <row r="7" customFormat="false" ht="30.75" hidden="false" customHeight="false" outlineLevel="0" collapsed="false">
      <c r="B7" s="107" t="s">
        <v>84</v>
      </c>
      <c r="C7" s="108" t="s">
        <v>85</v>
      </c>
      <c r="D7" s="109" t="s">
        <v>86</v>
      </c>
      <c r="E7" s="109" t="s">
        <v>87</v>
      </c>
      <c r="F7" s="110" t="s">
        <v>11</v>
      </c>
    </row>
    <row r="8" customFormat="false" ht="23.25" hidden="false" customHeight="false" outlineLevel="0" collapsed="false">
      <c r="B8" s="23" t="n">
        <v>1</v>
      </c>
      <c r="C8" s="111" t="s">
        <v>13</v>
      </c>
      <c r="D8" s="112" t="n">
        <f aca="false">'Résultats 2018'!D86</f>
        <v>943</v>
      </c>
      <c r="E8" s="112" t="n">
        <f aca="false">'Résultats 2018'!E86</f>
        <v>933</v>
      </c>
      <c r="F8" s="27" t="n">
        <f aca="false">SUM(D8:E8)</f>
        <v>1876</v>
      </c>
    </row>
    <row r="9" customFormat="false" ht="23.25" hidden="false" customHeight="false" outlineLevel="0" collapsed="false">
      <c r="B9" s="28" t="n">
        <v>2</v>
      </c>
      <c r="C9" s="29" t="s">
        <v>15</v>
      </c>
      <c r="D9" s="26" t="n">
        <f aca="false">'Résultats 2018'!D69</f>
        <v>945</v>
      </c>
      <c r="E9" s="26" t="n">
        <f aca="false">'Résultats 2018'!E69</f>
        <v>941</v>
      </c>
      <c r="F9" s="27" t="n">
        <f aca="false">SUM(D9:E9)</f>
        <v>1886</v>
      </c>
    </row>
    <row r="10" customFormat="false" ht="23.25" hidden="false" customHeight="false" outlineLevel="0" collapsed="false">
      <c r="B10" s="28" t="n">
        <v>3</v>
      </c>
      <c r="C10" s="24" t="s">
        <v>80</v>
      </c>
      <c r="D10" s="30" t="n">
        <f aca="false">'Résultats 2018'!D139</f>
        <v>939</v>
      </c>
      <c r="E10" s="30" t="n">
        <f aca="false">'Résultats 2018'!E139</f>
        <v>932</v>
      </c>
      <c r="F10" s="27" t="n">
        <f aca="false">SUM(D10:E10)</f>
        <v>1871</v>
      </c>
    </row>
    <row r="11" customFormat="false" ht="23.25" hidden="false" customHeight="false" outlineLevel="0" collapsed="false">
      <c r="B11" s="28" t="n">
        <v>4</v>
      </c>
      <c r="C11" s="24" t="s">
        <v>18</v>
      </c>
      <c r="D11" s="30" t="n">
        <f aca="false">'Résultats 2018'!D171</f>
        <v>923</v>
      </c>
      <c r="E11" s="30" t="n">
        <f aca="false">'Résultats 2018'!E171</f>
        <v>935</v>
      </c>
      <c r="F11" s="27" t="n">
        <f aca="false">SUM(D11:E11)</f>
        <v>1858</v>
      </c>
    </row>
    <row r="12" customFormat="false" ht="23.25" hidden="false" customHeight="false" outlineLevel="0" collapsed="false">
      <c r="B12" s="28" t="n">
        <v>5</v>
      </c>
      <c r="C12" s="29" t="s">
        <v>14</v>
      </c>
      <c r="D12" s="26" t="n">
        <f aca="false">'Résultats 2018'!D102</f>
        <v>952</v>
      </c>
      <c r="E12" s="26" t="n">
        <f aca="false">'Résultats 2018'!E102</f>
        <v>951</v>
      </c>
      <c r="F12" s="27" t="n">
        <f aca="false">SUM(D12:E12)</f>
        <v>1903</v>
      </c>
    </row>
    <row r="13" customFormat="false" ht="23.25" hidden="false" customHeight="false" outlineLevel="0" collapsed="false">
      <c r="B13" s="28" t="n">
        <v>6</v>
      </c>
      <c r="C13" s="24" t="s">
        <v>81</v>
      </c>
      <c r="D13" s="30" t="n">
        <f aca="false">'Résultats 2018'!D155</f>
        <v>944</v>
      </c>
      <c r="E13" s="30" t="n">
        <f aca="false">'Résultats 2018'!E155</f>
        <v>932</v>
      </c>
      <c r="F13" s="27" t="n">
        <f aca="false">SUM(D13:E13)</f>
        <v>1876</v>
      </c>
    </row>
    <row r="14" customFormat="false" ht="23.25" hidden="false" customHeight="false" outlineLevel="0" collapsed="false">
      <c r="B14" s="28" t="n">
        <v>7</v>
      </c>
      <c r="C14" s="24" t="s">
        <v>16</v>
      </c>
      <c r="D14" s="30" t="n">
        <f aca="false">'Résultats 2018'!D118</f>
        <v>954</v>
      </c>
      <c r="E14" s="31" t="n">
        <f aca="false">'Résultats 2018'!E118</f>
        <v>927</v>
      </c>
      <c r="F14" s="27" t="n">
        <f aca="false">SUM(D14:E14)</f>
        <v>1881</v>
      </c>
    </row>
    <row r="15" customFormat="false" ht="23.25" hidden="false" customHeight="false" outlineLevel="0" collapsed="false">
      <c r="B15" s="28" t="n">
        <v>8</v>
      </c>
      <c r="C15" s="24" t="s">
        <v>83</v>
      </c>
      <c r="D15" s="30" t="n">
        <f aca="false">'Résultats 2018'!D210</f>
        <v>916</v>
      </c>
      <c r="E15" s="30" t="n">
        <f aca="false">'Résultats 2018'!E210</f>
        <v>904</v>
      </c>
      <c r="F15" s="27" t="n">
        <f aca="false">SUM(D15:E15)</f>
        <v>1820</v>
      </c>
    </row>
    <row r="16" customFormat="false" ht="23.25" hidden="false" customHeight="false" outlineLevel="0" collapsed="false">
      <c r="B16" s="28" t="n">
        <v>9</v>
      </c>
      <c r="C16" s="32" t="s">
        <v>82</v>
      </c>
      <c r="D16" s="33" t="n">
        <f aca="false">'Résultats 2018'!D226</f>
        <v>0</v>
      </c>
      <c r="E16" s="34" t="n">
        <f aca="false">'Résultats 2018'!E226</f>
        <v>0</v>
      </c>
      <c r="F16" s="113" t="n">
        <f aca="false">SUM(D16:E16)</f>
        <v>0</v>
      </c>
    </row>
    <row r="17" customFormat="false" ht="24" hidden="false" customHeight="false" outlineLevel="0" collapsed="false">
      <c r="B17" s="35" t="n">
        <v>10</v>
      </c>
      <c r="C17" s="36" t="s">
        <v>88</v>
      </c>
      <c r="D17" s="37" t="n">
        <f aca="false">'Résultats 2018'!D186</f>
        <v>928</v>
      </c>
      <c r="E17" s="38" t="n">
        <f aca="false">'Résultats 2018'!E186</f>
        <v>930</v>
      </c>
      <c r="F17" s="114" t="n">
        <f aca="false">SUM(D17:E17)</f>
        <v>1858</v>
      </c>
    </row>
    <row r="20" customFormat="false" ht="18" hidden="false" customHeight="false" outlineLevel="0" collapsed="false">
      <c r="C20" s="69" t="s">
        <v>22</v>
      </c>
      <c r="D20" s="17"/>
      <c r="E20" s="17"/>
    </row>
    <row r="21" customFormat="false" ht="12.75" hidden="false" customHeight="false" outlineLevel="0" collapsed="false">
      <c r="C21" s="17"/>
      <c r="D21" s="17"/>
      <c r="E21" s="17"/>
    </row>
    <row r="22" customFormat="false" ht="15" hidden="false" customHeight="true" outlineLevel="0" collapsed="false">
      <c r="C22" s="115" t="s">
        <v>89</v>
      </c>
      <c r="D22" s="116" t="s">
        <v>80</v>
      </c>
      <c r="E22" s="117" t="n">
        <v>397</v>
      </c>
    </row>
    <row r="23" customFormat="false" ht="15" hidden="false" customHeight="true" outlineLevel="0" collapsed="false">
      <c r="C23" s="115" t="s">
        <v>90</v>
      </c>
      <c r="D23" s="116" t="s">
        <v>15</v>
      </c>
      <c r="E23" s="117" t="n">
        <v>394</v>
      </c>
    </row>
    <row r="24" customFormat="false" ht="15" hidden="false" customHeight="true" outlineLevel="0" collapsed="false">
      <c r="C24" s="115" t="s">
        <v>44</v>
      </c>
      <c r="D24" s="116" t="s">
        <v>13</v>
      </c>
      <c r="E24" s="117" t="n">
        <v>393</v>
      </c>
    </row>
    <row r="25" customFormat="false" ht="12.75" hidden="false" customHeight="false" outlineLevel="0" collapsed="false">
      <c r="C25" s="17" t="s">
        <v>21</v>
      </c>
      <c r="D25" s="17"/>
      <c r="E25" s="18"/>
    </row>
    <row r="26" customFormat="false" ht="12.75" hidden="false" customHeight="false" outlineLevel="0" collapsed="false">
      <c r="C26" s="17"/>
      <c r="D26" s="17"/>
      <c r="E26" s="18"/>
    </row>
    <row r="27" customFormat="false" ht="18" hidden="false" customHeight="false" outlineLevel="0" collapsed="false">
      <c r="C27" s="69" t="s">
        <v>28</v>
      </c>
      <c r="D27" s="17"/>
      <c r="E27" s="18"/>
    </row>
    <row r="28" customFormat="false" ht="12.75" hidden="false" customHeight="false" outlineLevel="0" collapsed="false">
      <c r="C28" s="17"/>
      <c r="D28" s="17"/>
      <c r="E28" s="18"/>
    </row>
    <row r="29" customFormat="false" ht="15" hidden="false" customHeight="true" outlineLevel="0" collapsed="false">
      <c r="C29" s="115" t="s">
        <v>32</v>
      </c>
      <c r="D29" s="116" t="s">
        <v>18</v>
      </c>
      <c r="E29" s="117" t="n">
        <v>371</v>
      </c>
    </row>
    <row r="30" customFormat="false" ht="15" hidden="false" customHeight="true" outlineLevel="0" collapsed="false">
      <c r="C30" s="115" t="s">
        <v>47</v>
      </c>
      <c r="D30" s="116" t="s">
        <v>13</v>
      </c>
      <c r="E30" s="117" t="n">
        <v>371</v>
      </c>
    </row>
    <row r="31" customFormat="false" ht="15" hidden="false" customHeight="true" outlineLevel="0" collapsed="false">
      <c r="C31" s="115" t="s">
        <v>91</v>
      </c>
      <c r="D31" s="116" t="s">
        <v>15</v>
      </c>
      <c r="E31" s="117" t="n">
        <v>369</v>
      </c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5:13:33Z</dcterms:created>
  <dc:creator>b.bayard</dc:creator>
  <dc:description/>
  <dc:language>en-US</dc:language>
  <cp:lastModifiedBy>Ivo Abgottspon</cp:lastModifiedBy>
  <cp:lastPrinted>2019-06-16T09:07:13Z</cp:lastPrinted>
  <dcterms:modified xsi:type="dcterms:W3CDTF">2019-06-17T19:21:09Z</dcterms:modified>
  <cp:revision>0</cp:revision>
  <dc:subject/>
  <dc:title/>
</cp:coreProperties>
</file>