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- E 2022" sheetId="1" state="visible" r:id="rId2"/>
    <sheet name="Finale Feld D" sheetId="2" state="hidden" r:id="rId3"/>
  </sheets>
  <definedNames>
    <definedName function="false" hidden="false" localSheetId="0" name="_xlnm.Print_Titles" vbProcedure="false">'Finale - E 2022'!$1:$1</definedName>
    <definedName function="false" hidden="false" localSheetId="1" name="Excel_BuiltIn__FilterDatabase" vbProcedure="false">'Finale Feld D'!$C$2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Cible</t>
  </si>
  <si>
    <t xml:space="preserve">Rang</t>
  </si>
  <si>
    <t xml:space="preserve">Section</t>
  </si>
  <si>
    <t xml:space="preserve">1 tour</t>
  </si>
  <si>
    <t xml:space="preserve">Appui</t>
  </si>
  <si>
    <t xml:space="preserve">2 tour</t>
  </si>
  <si>
    <t xml:space="preserve">Total</t>
  </si>
  <si>
    <t xml:space="preserve">Finale</t>
  </si>
  <si>
    <t xml:space="preserve">1. Runde: 10:25 - 11:55  
2. Runde: 14:35 - 16:05</t>
  </si>
  <si>
    <t xml:space="preserve">E5</t>
  </si>
  <si>
    <t xml:space="preserve">MSV Turtmann E1</t>
  </si>
  <si>
    <t xml:space="preserve">11 - 15</t>
  </si>
  <si>
    <t xml:space="preserve">1</t>
  </si>
  <si>
    <t xml:space="preserve">E4</t>
  </si>
  <si>
    <t xml:space="preserve">MSV Turtmann E4</t>
  </si>
  <si>
    <t xml:space="preserve">16 - 20</t>
  </si>
  <si>
    <t xml:space="preserve">2</t>
  </si>
  <si>
    <t xml:space="preserve">E1</t>
  </si>
  <si>
    <t xml:space="preserve">Saillon Société de tir Le Muveran E</t>
  </si>
  <si>
    <t xml:space="preserve">1 - 5</t>
  </si>
  <si>
    <t xml:space="preserve">3</t>
  </si>
  <si>
    <t xml:space="preserve">E2</t>
  </si>
  <si>
    <t xml:space="preserve">Eisten Schiessverein Balfrin E1</t>
  </si>
  <si>
    <t xml:space="preserve">6 - 10</t>
  </si>
  <si>
    <t xml:space="preserve">4</t>
  </si>
  <si>
    <t xml:space="preserve">E23</t>
  </si>
  <si>
    <t xml:space="preserve">MSV Feschel-Guttet E1</t>
  </si>
  <si>
    <t xml:space="preserve">Final E: 17:15 - 17:33 Uhr</t>
  </si>
  <si>
    <t xml:space="preserve">E6</t>
  </si>
  <si>
    <t xml:space="preserve">St-Martin Société de tir L´Intrépide E1</t>
  </si>
  <si>
    <t xml:space="preserve">E3</t>
  </si>
  <si>
    <t xml:space="preserve">MSV Turtmann E3</t>
  </si>
  <si>
    <t xml:space="preserve">E7</t>
  </si>
  <si>
    <t xml:space="preserve">Ried-Brig-Glis, SSZ Chalchofen E1</t>
  </si>
  <si>
    <t xml:space="preserve">E12</t>
  </si>
  <si>
    <t xml:space="preserve">Chamoson Sté de tir  l´Ardévaz E2</t>
  </si>
  <si>
    <t xml:space="preserve">E13</t>
  </si>
  <si>
    <t xml:space="preserve">Eisten Schiessverein Balfrin E2</t>
  </si>
  <si>
    <t xml:space="preserve">E22</t>
  </si>
  <si>
    <t xml:space="preserve">Monthey Sté de tir Les Carabiniers E1</t>
  </si>
  <si>
    <t xml:space="preserve">E11</t>
  </si>
  <si>
    <t xml:space="preserve">Vérossaz société de tir Dents du Midi E1</t>
  </si>
  <si>
    <t xml:space="preserve">E15</t>
  </si>
  <si>
    <t xml:space="preserve">Sembrancher Sté de tir La Cible E1</t>
  </si>
  <si>
    <t xml:space="preserve">1. Runde: 08:50 - 10:20  
2. Runde: 13:00  - 14:30</t>
  </si>
  <si>
    <t xml:space="preserve">E24</t>
  </si>
  <si>
    <t xml:space="preserve">Staldenried Feldschützen E4</t>
  </si>
  <si>
    <t xml:space="preserve">E16</t>
  </si>
  <si>
    <t xml:space="preserve">Martigny-Région Tireurs sportifs E1</t>
  </si>
  <si>
    <t xml:space="preserve">Final cantonale - Kantonal Final
Chable Croix
CSG/SGM 300m
Chable Croix
21.05.2022</t>
  </si>
  <si>
    <t xml:space="preserve">E28</t>
  </si>
  <si>
    <t xml:space="preserve">Staldenried Feldschützen E1</t>
  </si>
  <si>
    <t xml:space="preserve">E25</t>
  </si>
  <si>
    <t xml:space="preserve">MSV Turtmann E2</t>
  </si>
  <si>
    <t xml:space="preserve">E9</t>
  </si>
  <si>
    <t xml:space="preserve">Châble-Croix Tir sportif E1</t>
  </si>
  <si>
    <t xml:space="preserve">E8</t>
  </si>
  <si>
    <t xml:space="preserve">Saas-Balen Regionalschiessverein Alpina E</t>
  </si>
  <si>
    <t xml:space="preserve">Hauptrunden 19 - Tours principaux 19</t>
  </si>
  <si>
    <t xml:space="preserve">E14</t>
  </si>
  <si>
    <t xml:space="preserve">Bramois Sté des Tireurs de la Borgne E</t>
  </si>
  <si>
    <t xml:space="preserve">E27</t>
  </si>
  <si>
    <t xml:space="preserve">MSV Feschel-Guttet E2</t>
  </si>
  <si>
    <t xml:space="preserve">E21</t>
  </si>
  <si>
    <t xml:space="preserve">Vérossaz société de tir Dents du Midi E2</t>
  </si>
  <si>
    <t xml:space="preserve">Renonce aux tours principaux - Verzichten auf HR</t>
  </si>
  <si>
    <t xml:space="preserve">E18</t>
  </si>
  <si>
    <t xml:space="preserve">Lens Société de tir E2</t>
  </si>
  <si>
    <t xml:space="preserve">E20</t>
  </si>
  <si>
    <t xml:space="preserve">Savièse Société de tir Les Carabiniers E1            </t>
  </si>
  <si>
    <t xml:space="preserve">E17</t>
  </si>
  <si>
    <t xml:space="preserve">Fully Société de tir L´Union E</t>
  </si>
  <si>
    <t xml:space="preserve">E10</t>
  </si>
  <si>
    <t xml:space="preserve">Monthey Sté de tir Les Carabiniers E2</t>
  </si>
  <si>
    <t xml:space="preserve">E19</t>
  </si>
  <si>
    <t xml:space="preserve">Société de tir Le Grütli Hérémence E1</t>
  </si>
  <si>
    <t xml:space="preserve">E26</t>
  </si>
  <si>
    <t xml:space="preserve">Ried-Brig-Glis, SSZ Chalchofen E2</t>
  </si>
  <si>
    <t xml:space="preserve">1. Runde 10:25 -11:55
2. Runde14:35 -16:05</t>
  </si>
  <si>
    <t xml:space="preserve">D1</t>
  </si>
  <si>
    <t xml:space="preserve">Visp-Eyholz Sportschützen D</t>
  </si>
  <si>
    <t xml:space="preserve">D2</t>
  </si>
  <si>
    <t xml:space="preserve">Ried-Brig-Glis, SSZ Chalchofen D1</t>
  </si>
  <si>
    <t xml:space="preserve">D4</t>
  </si>
  <si>
    <t xml:space="preserve">Vérossaz société de tir Dents du Midi D1</t>
  </si>
  <si>
    <t xml:space="preserve">D8</t>
  </si>
  <si>
    <t xml:space="preserve">Saas-Balen RSV Alpina D</t>
  </si>
  <si>
    <t xml:space="preserve">D6</t>
  </si>
  <si>
    <t xml:space="preserve">Beulet, Tir sportif D3</t>
  </si>
  <si>
    <t xml:space="preserve">Final D 16:45 - 17:03 Uhr</t>
  </si>
  <si>
    <t xml:space="preserve">1. Runde 08:50 -10:20
2. Runde13:00 -14:30</t>
  </si>
  <si>
    <t xml:space="preserve">D7</t>
  </si>
  <si>
    <t xml:space="preserve">Montana Société de tir D</t>
  </si>
  <si>
    <t xml:space="preserve">Hauptrunden 6</t>
  </si>
  <si>
    <t xml:space="preserve">D5</t>
  </si>
  <si>
    <t xml:space="preserve">Bagnes Société de tir Le Pleureur D</t>
  </si>
  <si>
    <t xml:space="preserve">D3</t>
  </si>
  <si>
    <t xml:space="preserve">Evolène Société de tir La Cible D1</t>
  </si>
  <si>
    <t xml:space="preserve">Final cantonale
Kantonal Final
CSG / SGM 300m
Chable Croix
21.05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Arial Narrow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8"/>
      <name val="Arial"/>
      <family val="2"/>
    </font>
    <font>
      <b val="true"/>
      <sz val="96"/>
      <color rgb="FFFFFFCC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BCDfinaleCSG" xfId="22"/>
    <cellStyle name="Standard_Tabelle1" xfId="23"/>
  </cellStyles>
  <dxfs count="5"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27600</xdr:colOff>
      <xdr:row>6</xdr:row>
      <xdr:rowOff>56880</xdr:rowOff>
    </xdr:from>
    <xdr:to>
      <xdr:col>27</xdr:col>
      <xdr:colOff>84960</xdr:colOff>
      <xdr:row>11</xdr:row>
      <xdr:rowOff>95040</xdr:rowOff>
    </xdr:to>
    <xdr:pic>
      <xdr:nvPicPr>
        <xdr:cNvPr id="0" name="Bild 3" descr="http://www.fsvt.ch/wp-content/uploads/FSVT_LogoCervin2015.jpg"/>
        <xdr:cNvPicPr/>
      </xdr:nvPicPr>
      <xdr:blipFill>
        <a:blip r:embed="rId1"/>
        <a:stretch/>
      </xdr:blipFill>
      <xdr:spPr>
        <a:xfrm>
          <a:off x="12310560" y="1771560"/>
          <a:ext cx="15354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77840</xdr:colOff>
      <xdr:row>8</xdr:row>
      <xdr:rowOff>180720</xdr:rowOff>
    </xdr:from>
    <xdr:to>
      <xdr:col>28</xdr:col>
      <xdr:colOff>720</xdr:colOff>
      <xdr:row>14</xdr:row>
      <xdr:rowOff>180720</xdr:rowOff>
    </xdr:to>
    <xdr:sp>
      <xdr:nvSpPr>
        <xdr:cNvPr id="1" name="Rechteck 1"/>
        <xdr:cNvSpPr/>
      </xdr:nvSpPr>
      <xdr:spPr>
        <a:xfrm>
          <a:off x="12160800" y="2466720"/>
          <a:ext cx="20224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solidFill>
                <a:srgbClr val="ffffcc"/>
              </a:solidFill>
              <a:latin typeface="Calibri"/>
            </a:rPr>
            <a:t> 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6920</xdr:colOff>
      <xdr:row>9</xdr:row>
      <xdr:rowOff>104760</xdr:rowOff>
    </xdr:from>
    <xdr:to>
      <xdr:col>29</xdr:col>
      <xdr:colOff>19800</xdr:colOff>
      <xdr:row>15</xdr:row>
      <xdr:rowOff>105120</xdr:rowOff>
    </xdr:to>
    <xdr:sp>
      <xdr:nvSpPr>
        <xdr:cNvPr id="2" name="Rechteck 5"/>
        <xdr:cNvSpPr/>
      </xdr:nvSpPr>
      <xdr:spPr>
        <a:xfrm>
          <a:off x="11111760" y="2676600"/>
          <a:ext cx="351252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solidFill>
                <a:srgbClr val="ffffcc"/>
              </a:solidFill>
              <a:latin typeface="Calibri"/>
            </a:rPr>
            <a:t> </a:t>
          </a:r>
          <a:r>
            <a:rPr b="1" lang="en-US" sz="9600" spc="-1" strike="noStrike">
              <a:solidFill>
                <a:srgbClr val="ffffcc"/>
              </a:solidFill>
              <a:latin typeface="Calibri"/>
            </a:rPr>
            <a:t>Feld E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1</xdr:row>
      <xdr:rowOff>161640</xdr:rowOff>
    </xdr:from>
    <xdr:to>
      <xdr:col>4</xdr:col>
      <xdr:colOff>396720</xdr:colOff>
      <xdr:row>19</xdr:row>
      <xdr:rowOff>124200</xdr:rowOff>
    </xdr:to>
    <xdr:pic>
      <xdr:nvPicPr>
        <xdr:cNvPr id="3" name="Bild 3" descr="http://www.fsvt.ch/wp-content/uploads/FSVT_LogoCervin2015.jpg"/>
        <xdr:cNvPicPr/>
      </xdr:nvPicPr>
      <xdr:blipFill>
        <a:blip r:embed="rId1"/>
        <a:stretch/>
      </xdr:blipFill>
      <xdr:spPr>
        <a:xfrm>
          <a:off x="402840" y="4400280"/>
          <a:ext cx="179280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8240</xdr:colOff>
      <xdr:row>12</xdr:row>
      <xdr:rowOff>142920</xdr:rowOff>
    </xdr:from>
    <xdr:to>
      <xdr:col>12</xdr:col>
      <xdr:colOff>84600</xdr:colOff>
      <xdr:row>19</xdr:row>
      <xdr:rowOff>114120</xdr:rowOff>
    </xdr:to>
    <xdr:sp>
      <xdr:nvSpPr>
        <xdr:cNvPr id="4" name="Rechteck 2"/>
        <xdr:cNvSpPr/>
      </xdr:nvSpPr>
      <xdr:spPr>
        <a:xfrm>
          <a:off x="3197160" y="4610160"/>
          <a:ext cx="387828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solidFill>
                <a:srgbClr val="ffffcc"/>
              </a:solidFill>
              <a:latin typeface="Calibri"/>
            </a:rPr>
            <a:t> </a:t>
          </a:r>
          <a:r>
            <a:rPr b="1" lang="en-US" sz="9600" spc="-1" strike="noStrike">
              <a:solidFill>
                <a:srgbClr val="ffffcc"/>
              </a:solidFill>
              <a:latin typeface="Calibri"/>
            </a:rPr>
            <a:t>Feld D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8880</xdr:colOff>
      <xdr:row>11</xdr:row>
      <xdr:rowOff>0</xdr:rowOff>
    </xdr:from>
    <xdr:to>
      <xdr:col>25</xdr:col>
      <xdr:colOff>225000</xdr:colOff>
      <xdr:row>18</xdr:row>
      <xdr:rowOff>133200</xdr:rowOff>
    </xdr:to>
    <xdr:sp>
      <xdr:nvSpPr>
        <xdr:cNvPr id="5" name="Rechteck 3"/>
        <xdr:cNvSpPr/>
      </xdr:nvSpPr>
      <xdr:spPr>
        <a:xfrm>
          <a:off x="10857600" y="4238640"/>
          <a:ext cx="137592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false" showRowColHeaders="true" showZeros="false" rightToLeft="false" tabSelected="true" showOutlineSymbols="true" defaultGridColor="true" view="normal" topLeftCell="A7" colorId="64" zoomScale="80" zoomScaleNormal="80" zoomScalePageLayoutView="75" workbookViewId="0">
      <selection pane="topLeft" activeCell="X27" activeCellId="0" sqref="X27"/>
    </sheetView>
  </sheetViews>
  <sheetFormatPr defaultColWidth="11.5507812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4" min="3" style="2" width="5.77"/>
    <col collapsed="false" customWidth="true" hidden="false" outlineLevel="0" max="5" min="5" style="3" width="38.33"/>
    <col collapsed="false" customWidth="true" hidden="false" outlineLevel="0" max="10" min="6" style="1" width="4.21"/>
    <col collapsed="false" customWidth="true" hidden="false" outlineLevel="0" max="11" min="11" style="1" width="4.99"/>
    <col collapsed="false" customWidth="true" hidden="false" outlineLevel="0" max="12" min="12" style="1" width="5.43"/>
    <col collapsed="false" customWidth="true" hidden="false" outlineLevel="0" max="17" min="13" style="1" width="4.21"/>
    <col collapsed="false" customWidth="true" hidden="false" outlineLevel="0" max="18" min="18" style="1" width="4.55"/>
    <col collapsed="false" customWidth="true" hidden="false" outlineLevel="0" max="19" min="19" style="1" width="4.99"/>
    <col collapsed="false" customWidth="true" hidden="false" outlineLevel="0" max="20" min="20" style="1" width="5.32"/>
    <col collapsed="false" customWidth="true" hidden="false" outlineLevel="0" max="21" min="21" style="1" width="6.21"/>
    <col collapsed="false" customWidth="true" hidden="false" outlineLevel="0" max="22" min="22" style="1" width="6.44"/>
    <col collapsed="false" customWidth="true" hidden="false" outlineLevel="0" max="27" min="23" style="1" width="4.21"/>
    <col collapsed="false" customWidth="true" hidden="false" outlineLevel="0" max="29" min="28" style="1" width="4.99"/>
    <col collapsed="false" customWidth="false" hidden="false" outlineLevel="0" max="257" min="30" style="1" width="11.55"/>
  </cols>
  <sheetData>
    <row r="1" customFormat="false" ht="22.5" hidden="false" customHeight="true" outlineLevel="0" collapsed="false">
      <c r="A1" s="4"/>
      <c r="B1" s="5" t="s">
        <v>0</v>
      </c>
      <c r="C1" s="6" t="s">
        <v>1</v>
      </c>
      <c r="D1" s="6"/>
      <c r="E1" s="5" t="s">
        <v>2</v>
      </c>
      <c r="F1" s="7" t="n">
        <v>1</v>
      </c>
      <c r="G1" s="8" t="n">
        <v>2</v>
      </c>
      <c r="H1" s="8" t="n">
        <v>3</v>
      </c>
      <c r="I1" s="8" t="n">
        <v>4</v>
      </c>
      <c r="J1" s="9" t="n">
        <v>5</v>
      </c>
      <c r="K1" s="10" t="s">
        <v>3</v>
      </c>
      <c r="L1" s="10" t="s">
        <v>4</v>
      </c>
      <c r="M1" s="7" t="n">
        <v>1</v>
      </c>
      <c r="N1" s="8" t="n">
        <v>2</v>
      </c>
      <c r="O1" s="8" t="n">
        <v>3</v>
      </c>
      <c r="P1" s="8" t="n">
        <v>4</v>
      </c>
      <c r="Q1" s="9" t="n">
        <v>5</v>
      </c>
      <c r="R1" s="10" t="s">
        <v>5</v>
      </c>
      <c r="S1" s="10" t="s">
        <v>4</v>
      </c>
      <c r="T1" s="11" t="s">
        <v>6</v>
      </c>
      <c r="U1" s="12" t="s">
        <v>0</v>
      </c>
      <c r="V1" s="12" t="s">
        <v>1</v>
      </c>
      <c r="W1" s="7" t="n">
        <v>1</v>
      </c>
      <c r="X1" s="8" t="n">
        <v>2</v>
      </c>
      <c r="Y1" s="8" t="n">
        <v>3</v>
      </c>
      <c r="Z1" s="8" t="n">
        <v>4</v>
      </c>
      <c r="AA1" s="9" t="n">
        <v>5</v>
      </c>
      <c r="AB1" s="10" t="s">
        <v>7</v>
      </c>
      <c r="AC1" s="10" t="s">
        <v>4</v>
      </c>
    </row>
    <row r="2" customFormat="false" ht="22.5" hidden="false" customHeight="true" outlineLevel="0" collapsed="false">
      <c r="A2" s="13" t="s">
        <v>8</v>
      </c>
      <c r="B2" s="14" t="n">
        <v>11</v>
      </c>
      <c r="C2" s="15" t="n">
        <v>1</v>
      </c>
      <c r="D2" s="16" t="s">
        <v>9</v>
      </c>
      <c r="E2" s="17" t="s">
        <v>10</v>
      </c>
      <c r="F2" s="18" t="n">
        <v>128</v>
      </c>
      <c r="G2" s="19" t="n">
        <v>135</v>
      </c>
      <c r="H2" s="19" t="n">
        <v>137</v>
      </c>
      <c r="I2" s="19" t="n">
        <v>133</v>
      </c>
      <c r="J2" s="20" t="n">
        <v>141</v>
      </c>
      <c r="K2" s="21" t="n">
        <f aca="false">SUM(F2:J2)</f>
        <v>674</v>
      </c>
      <c r="L2" s="22" t="n">
        <f aca="false">MAX(F2:J2)</f>
        <v>141</v>
      </c>
      <c r="M2" s="18" t="n">
        <v>135</v>
      </c>
      <c r="N2" s="19" t="n">
        <v>133</v>
      </c>
      <c r="O2" s="19" t="n">
        <v>135</v>
      </c>
      <c r="P2" s="19" t="n">
        <v>139</v>
      </c>
      <c r="Q2" s="23" t="n">
        <v>131</v>
      </c>
      <c r="R2" s="24" t="n">
        <f aca="false">SUM(M2:Q2)</f>
        <v>673</v>
      </c>
      <c r="S2" s="25" t="n">
        <f aca="false">MAX(M2:Q2)</f>
        <v>139</v>
      </c>
      <c r="T2" s="26" t="n">
        <f aca="false">SUM(K2,R2)</f>
        <v>1347</v>
      </c>
      <c r="U2" s="27" t="s">
        <v>11</v>
      </c>
      <c r="V2" s="28" t="s">
        <v>12</v>
      </c>
      <c r="W2" s="29" t="n">
        <v>138</v>
      </c>
      <c r="X2" s="29" t="n">
        <v>143</v>
      </c>
      <c r="Y2" s="30" t="n">
        <v>134</v>
      </c>
      <c r="Z2" s="30" t="n">
        <v>130</v>
      </c>
      <c r="AA2" s="31" t="n">
        <v>139</v>
      </c>
      <c r="AB2" s="25" t="n">
        <f aca="false">SUM(W2:AA2)</f>
        <v>684</v>
      </c>
      <c r="AC2" s="25" t="n">
        <f aca="false">MAX(W2:AA2)</f>
        <v>143</v>
      </c>
    </row>
    <row r="3" customFormat="false" ht="22.5" hidden="false" customHeight="true" outlineLevel="0" collapsed="false">
      <c r="A3" s="13"/>
      <c r="B3" s="32" t="n">
        <v>10</v>
      </c>
      <c r="C3" s="33" t="n">
        <v>2</v>
      </c>
      <c r="D3" s="34" t="s">
        <v>13</v>
      </c>
      <c r="E3" s="35" t="s">
        <v>14</v>
      </c>
      <c r="F3" s="36" t="n">
        <v>133</v>
      </c>
      <c r="G3" s="37" t="n">
        <v>127</v>
      </c>
      <c r="H3" s="37" t="n">
        <v>140</v>
      </c>
      <c r="I3" s="37" t="n">
        <v>137</v>
      </c>
      <c r="J3" s="38" t="n">
        <v>136</v>
      </c>
      <c r="K3" s="39" t="n">
        <f aca="false">SUM(F3:J3)</f>
        <v>673</v>
      </c>
      <c r="L3" s="40" t="n">
        <f aca="false">MAX(F3:J3)</f>
        <v>140</v>
      </c>
      <c r="M3" s="36" t="n">
        <v>127</v>
      </c>
      <c r="N3" s="37" t="n">
        <v>137</v>
      </c>
      <c r="O3" s="37" t="n">
        <v>128</v>
      </c>
      <c r="P3" s="37" t="n">
        <v>137</v>
      </c>
      <c r="Q3" s="41" t="n">
        <v>138</v>
      </c>
      <c r="R3" s="42" t="n">
        <f aca="false">SUM(M3:Q3)</f>
        <v>667</v>
      </c>
      <c r="S3" s="43" t="n">
        <f aca="false">MAX(M3:Q3)</f>
        <v>138</v>
      </c>
      <c r="T3" s="44" t="n">
        <f aca="false">SUM(K3,R3)</f>
        <v>1340</v>
      </c>
      <c r="U3" s="45" t="s">
        <v>15</v>
      </c>
      <c r="V3" s="46" t="s">
        <v>16</v>
      </c>
      <c r="W3" s="47" t="n">
        <v>133</v>
      </c>
      <c r="X3" s="47" t="n">
        <v>136</v>
      </c>
      <c r="Y3" s="48" t="n">
        <v>132</v>
      </c>
      <c r="Z3" s="48" t="n">
        <v>142</v>
      </c>
      <c r="AA3" s="49" t="n">
        <v>137</v>
      </c>
      <c r="AB3" s="43" t="n">
        <f aca="false">SUM(W3:AA3)</f>
        <v>680</v>
      </c>
      <c r="AC3" s="43" t="n">
        <f aca="false">MAX(W3:AA3)</f>
        <v>142</v>
      </c>
    </row>
    <row r="4" customFormat="false" ht="22.5" hidden="false" customHeight="true" outlineLevel="0" collapsed="false">
      <c r="A4" s="13"/>
      <c r="B4" s="32" t="n">
        <v>12</v>
      </c>
      <c r="C4" s="33" t="n">
        <v>3</v>
      </c>
      <c r="D4" s="34" t="s">
        <v>17</v>
      </c>
      <c r="E4" s="35" t="s">
        <v>18</v>
      </c>
      <c r="F4" s="36" t="n">
        <v>134</v>
      </c>
      <c r="G4" s="37" t="n">
        <v>135</v>
      </c>
      <c r="H4" s="37" t="n">
        <v>144</v>
      </c>
      <c r="I4" s="37" t="n">
        <v>130</v>
      </c>
      <c r="J4" s="38" t="n">
        <v>131</v>
      </c>
      <c r="K4" s="39" t="n">
        <f aca="false">SUM(F4:J4)</f>
        <v>674</v>
      </c>
      <c r="L4" s="40" t="n">
        <f aca="false">MAX(F4:J4)</f>
        <v>144</v>
      </c>
      <c r="M4" s="36" t="n">
        <v>138</v>
      </c>
      <c r="N4" s="37" t="n">
        <v>138</v>
      </c>
      <c r="O4" s="37" t="n">
        <v>135</v>
      </c>
      <c r="P4" s="37" t="n">
        <v>138</v>
      </c>
      <c r="Q4" s="41" t="n">
        <v>115</v>
      </c>
      <c r="R4" s="42" t="n">
        <f aca="false">SUM(M4:Q4)</f>
        <v>664</v>
      </c>
      <c r="S4" s="43" t="n">
        <f aca="false">MAX(M4:Q4)</f>
        <v>138</v>
      </c>
      <c r="T4" s="44" t="n">
        <f aca="false">SUM(K4,R4)</f>
        <v>1338</v>
      </c>
      <c r="U4" s="50" t="s">
        <v>19</v>
      </c>
      <c r="V4" s="51" t="s">
        <v>20</v>
      </c>
      <c r="W4" s="47" t="n">
        <v>134</v>
      </c>
      <c r="X4" s="47" t="n">
        <v>140</v>
      </c>
      <c r="Y4" s="48" t="n">
        <v>134</v>
      </c>
      <c r="Z4" s="48" t="n">
        <v>132</v>
      </c>
      <c r="AA4" s="49" t="n">
        <v>137</v>
      </c>
      <c r="AB4" s="43" t="n">
        <f aca="false">SUM(W4:AA4)</f>
        <v>677</v>
      </c>
      <c r="AC4" s="43" t="n">
        <f aca="false">MAX(W4:AA4)</f>
        <v>140</v>
      </c>
    </row>
    <row r="5" customFormat="false" ht="22.5" hidden="false" customHeight="true" outlineLevel="0" collapsed="false">
      <c r="A5" s="13"/>
      <c r="B5" s="52" t="n">
        <v>9</v>
      </c>
      <c r="C5" s="33" t="n">
        <v>4</v>
      </c>
      <c r="D5" s="34" t="s">
        <v>21</v>
      </c>
      <c r="E5" s="35" t="s">
        <v>22</v>
      </c>
      <c r="F5" s="36" t="n">
        <v>126</v>
      </c>
      <c r="G5" s="37" t="n">
        <v>140</v>
      </c>
      <c r="H5" s="37" t="n">
        <v>134</v>
      </c>
      <c r="I5" s="37" t="n">
        <v>133</v>
      </c>
      <c r="J5" s="38" t="n">
        <v>135</v>
      </c>
      <c r="K5" s="39" t="n">
        <f aca="false">SUM(F5:J5)</f>
        <v>668</v>
      </c>
      <c r="L5" s="40" t="n">
        <f aca="false">MAX(F5:J5)</f>
        <v>140</v>
      </c>
      <c r="M5" s="36" t="n">
        <v>134</v>
      </c>
      <c r="N5" s="37" t="n">
        <v>139</v>
      </c>
      <c r="O5" s="37" t="n">
        <v>133</v>
      </c>
      <c r="P5" s="37" t="n">
        <v>134</v>
      </c>
      <c r="Q5" s="41" t="n">
        <v>136</v>
      </c>
      <c r="R5" s="42" t="n">
        <f aca="false">SUM(M5:Q5)</f>
        <v>676</v>
      </c>
      <c r="S5" s="53" t="n">
        <f aca="false">MAX(M5:Q5)</f>
        <v>139</v>
      </c>
      <c r="T5" s="44" t="n">
        <f aca="false">SUM(K5,R5)</f>
        <v>1344</v>
      </c>
      <c r="U5" s="54" t="s">
        <v>23</v>
      </c>
      <c r="V5" s="55" t="s">
        <v>24</v>
      </c>
      <c r="W5" s="56" t="n">
        <v>147</v>
      </c>
      <c r="X5" s="56" t="n">
        <v>136</v>
      </c>
      <c r="Y5" s="57" t="n">
        <v>132</v>
      </c>
      <c r="Z5" s="57" t="n">
        <v>125</v>
      </c>
      <c r="AA5" s="58" t="n">
        <v>135</v>
      </c>
      <c r="AB5" s="59" t="n">
        <f aca="false">SUM(W5:AA5)</f>
        <v>675</v>
      </c>
      <c r="AC5" s="59" t="n">
        <f aca="false">MAX(W5:AA5)</f>
        <v>147</v>
      </c>
    </row>
    <row r="6" customFormat="false" ht="22.5" hidden="false" customHeight="true" outlineLevel="0" collapsed="false">
      <c r="A6" s="13"/>
      <c r="B6" s="60" t="n">
        <v>13</v>
      </c>
      <c r="C6" s="33" t="n">
        <v>5</v>
      </c>
      <c r="D6" s="34" t="s">
        <v>25</v>
      </c>
      <c r="E6" s="61" t="s">
        <v>26</v>
      </c>
      <c r="F6" s="36" t="n">
        <v>125</v>
      </c>
      <c r="G6" s="37" t="n">
        <v>139</v>
      </c>
      <c r="H6" s="37" t="n">
        <v>135</v>
      </c>
      <c r="I6" s="37" t="n">
        <v>138</v>
      </c>
      <c r="J6" s="38" t="n">
        <v>140</v>
      </c>
      <c r="K6" s="39" t="n">
        <f aca="false">SUM(F6:J6)</f>
        <v>677</v>
      </c>
      <c r="L6" s="40" t="n">
        <f aca="false">MAX(F6:J6)</f>
        <v>140</v>
      </c>
      <c r="M6" s="36" t="n">
        <v>135</v>
      </c>
      <c r="N6" s="37" t="n">
        <v>124</v>
      </c>
      <c r="O6" s="37" t="n">
        <v>130</v>
      </c>
      <c r="P6" s="37" t="n">
        <v>136</v>
      </c>
      <c r="Q6" s="41" t="n">
        <v>131</v>
      </c>
      <c r="R6" s="42" t="n">
        <f aca="false">SUM(M6:Q6)</f>
        <v>656</v>
      </c>
      <c r="S6" s="62" t="n">
        <f aca="false">MAX(M6:Q6)</f>
        <v>136</v>
      </c>
      <c r="T6" s="63" t="n">
        <f aca="false">SUM(K6,R6)</f>
        <v>1333</v>
      </c>
      <c r="U6" s="64"/>
      <c r="V6" s="65" t="s">
        <v>27</v>
      </c>
      <c r="W6" s="65"/>
      <c r="X6" s="65"/>
      <c r="Y6" s="65"/>
      <c r="Z6" s="65"/>
      <c r="AA6" s="65"/>
      <c r="AB6" s="65"/>
    </row>
    <row r="7" customFormat="false" ht="22.5" hidden="false" customHeight="true" outlineLevel="0" collapsed="false">
      <c r="A7" s="13"/>
      <c r="B7" s="32" t="n">
        <v>8</v>
      </c>
      <c r="C7" s="33" t="n">
        <v>6</v>
      </c>
      <c r="D7" s="34" t="s">
        <v>28</v>
      </c>
      <c r="E7" s="61" t="s">
        <v>29</v>
      </c>
      <c r="F7" s="36" t="n">
        <v>131</v>
      </c>
      <c r="G7" s="37" t="n">
        <v>133</v>
      </c>
      <c r="H7" s="37" t="n">
        <v>134</v>
      </c>
      <c r="I7" s="37" t="n">
        <v>131</v>
      </c>
      <c r="J7" s="38" t="n">
        <v>138</v>
      </c>
      <c r="K7" s="39" t="n">
        <f aca="false">SUM(F7:J7)</f>
        <v>667</v>
      </c>
      <c r="L7" s="40" t="n">
        <f aca="false">MAX(F7:J7)</f>
        <v>138</v>
      </c>
      <c r="M7" s="36" t="n">
        <v>136</v>
      </c>
      <c r="N7" s="37" t="n">
        <v>130</v>
      </c>
      <c r="O7" s="37" t="n">
        <v>134</v>
      </c>
      <c r="P7" s="37" t="n">
        <v>131</v>
      </c>
      <c r="Q7" s="41" t="n">
        <v>130</v>
      </c>
      <c r="R7" s="42" t="n">
        <f aca="false">SUM(M7:Q7)</f>
        <v>661</v>
      </c>
      <c r="S7" s="62" t="n">
        <f aca="false">MAX(M7:Q7)</f>
        <v>136</v>
      </c>
      <c r="T7" s="63" t="n">
        <f aca="false">SUM(K7,R7)</f>
        <v>1328</v>
      </c>
      <c r="U7" s="66"/>
      <c r="V7" s="66"/>
      <c r="W7" s="67"/>
      <c r="X7" s="68"/>
      <c r="Y7" s="68"/>
      <c r="Z7" s="69"/>
      <c r="AA7" s="69"/>
      <c r="AB7" s="69"/>
    </row>
    <row r="8" customFormat="false" ht="22.5" hidden="false" customHeight="true" outlineLevel="0" collapsed="false">
      <c r="A8" s="13"/>
      <c r="B8" s="52" t="n">
        <v>14</v>
      </c>
      <c r="C8" s="33" t="n">
        <v>7</v>
      </c>
      <c r="D8" s="34" t="s">
        <v>30</v>
      </c>
      <c r="E8" s="35" t="s">
        <v>31</v>
      </c>
      <c r="F8" s="36" t="n">
        <v>130</v>
      </c>
      <c r="G8" s="37" t="n">
        <v>125</v>
      </c>
      <c r="H8" s="37" t="n">
        <v>133</v>
      </c>
      <c r="I8" s="37" t="n">
        <v>135</v>
      </c>
      <c r="J8" s="38" t="n">
        <v>139</v>
      </c>
      <c r="K8" s="39" t="n">
        <f aca="false">SUM(F8:J8)</f>
        <v>662</v>
      </c>
      <c r="L8" s="40" t="n">
        <f aca="false">MAX(F8:J8)</f>
        <v>139</v>
      </c>
      <c r="M8" s="36" t="n">
        <v>129</v>
      </c>
      <c r="N8" s="37" t="n">
        <v>136</v>
      </c>
      <c r="O8" s="37" t="n">
        <v>143</v>
      </c>
      <c r="P8" s="37" t="n">
        <v>135</v>
      </c>
      <c r="Q8" s="41" t="n">
        <v>120</v>
      </c>
      <c r="R8" s="42" t="n">
        <f aca="false">SUM(M8:Q8)</f>
        <v>663</v>
      </c>
      <c r="S8" s="43" t="n">
        <f aca="false">MAX(M8:Q8)</f>
        <v>143</v>
      </c>
      <c r="T8" s="63" t="n">
        <f aca="false">SUM(K8,R8)</f>
        <v>1325</v>
      </c>
      <c r="U8" s="66"/>
      <c r="V8" s="66"/>
      <c r="W8" s="68"/>
      <c r="X8" s="67"/>
      <c r="Y8" s="67"/>
      <c r="Z8" s="68"/>
      <c r="AA8" s="68"/>
      <c r="AB8" s="68"/>
    </row>
    <row r="9" customFormat="false" ht="22.5" hidden="false" customHeight="true" outlineLevel="0" collapsed="false">
      <c r="A9" s="13"/>
      <c r="B9" s="52" t="n">
        <v>15</v>
      </c>
      <c r="C9" s="33" t="n">
        <v>8</v>
      </c>
      <c r="D9" s="34" t="s">
        <v>32</v>
      </c>
      <c r="E9" s="35" t="s">
        <v>33</v>
      </c>
      <c r="F9" s="36" t="n">
        <v>135</v>
      </c>
      <c r="G9" s="37" t="n">
        <v>137</v>
      </c>
      <c r="H9" s="37" t="n">
        <v>130</v>
      </c>
      <c r="I9" s="37" t="n">
        <v>131</v>
      </c>
      <c r="J9" s="38" t="n">
        <v>123</v>
      </c>
      <c r="K9" s="39" t="n">
        <f aca="false">SUM(F9:J9)</f>
        <v>656</v>
      </c>
      <c r="L9" s="40" t="n">
        <f aca="false">MAX(F9:J9)</f>
        <v>137</v>
      </c>
      <c r="M9" s="36" t="n">
        <v>136</v>
      </c>
      <c r="N9" s="37" t="n">
        <v>130</v>
      </c>
      <c r="O9" s="37" t="n">
        <v>133</v>
      </c>
      <c r="P9" s="37" t="n">
        <v>138</v>
      </c>
      <c r="Q9" s="41" t="n">
        <v>132</v>
      </c>
      <c r="R9" s="42" t="n">
        <f aca="false">SUM(M9:Q9)</f>
        <v>669</v>
      </c>
      <c r="S9" s="53" t="n">
        <f aca="false">MAX(M9:Q9)</f>
        <v>138</v>
      </c>
      <c r="T9" s="70" t="n">
        <f aca="false">SUM(K9,R9)</f>
        <v>1325</v>
      </c>
      <c r="U9" s="66"/>
      <c r="V9" s="66"/>
      <c r="W9" s="71"/>
      <c r="X9" s="67"/>
      <c r="Y9" s="67"/>
      <c r="Z9" s="68"/>
      <c r="AA9" s="68"/>
      <c r="AB9" s="68"/>
    </row>
    <row r="10" customFormat="false" ht="22.5" hidden="false" customHeight="true" outlineLevel="0" collapsed="false">
      <c r="A10" s="13"/>
      <c r="B10" s="32" t="n">
        <v>6</v>
      </c>
      <c r="C10" s="33" t="n">
        <v>9</v>
      </c>
      <c r="D10" s="34" t="s">
        <v>34</v>
      </c>
      <c r="E10" s="35" t="s">
        <v>35</v>
      </c>
      <c r="F10" s="36" t="n">
        <v>130</v>
      </c>
      <c r="G10" s="37" t="n">
        <v>136</v>
      </c>
      <c r="H10" s="37" t="n">
        <v>127</v>
      </c>
      <c r="I10" s="37" t="n">
        <v>134</v>
      </c>
      <c r="J10" s="38" t="n">
        <v>129</v>
      </c>
      <c r="K10" s="39" t="n">
        <f aca="false">SUM(F10:J10)</f>
        <v>656</v>
      </c>
      <c r="L10" s="40" t="n">
        <f aca="false">MAX(F10:J10)</f>
        <v>136</v>
      </c>
      <c r="M10" s="36" t="n">
        <v>133</v>
      </c>
      <c r="N10" s="37" t="n">
        <v>136</v>
      </c>
      <c r="O10" s="37" t="n">
        <v>135</v>
      </c>
      <c r="P10" s="37" t="n">
        <v>136</v>
      </c>
      <c r="Q10" s="41" t="n">
        <v>127</v>
      </c>
      <c r="R10" s="42" t="n">
        <f aca="false">SUM(M10:Q10)</f>
        <v>667</v>
      </c>
      <c r="S10" s="62" t="n">
        <f aca="false">MAX(M10:Q10)</f>
        <v>136</v>
      </c>
      <c r="T10" s="63" t="n">
        <f aca="false">SUM(K10,R10)</f>
        <v>1323</v>
      </c>
      <c r="U10" s="66"/>
      <c r="V10" s="66"/>
      <c r="W10" s="68"/>
      <c r="X10" s="68"/>
      <c r="Y10" s="68"/>
      <c r="Z10" s="68"/>
      <c r="AA10" s="68"/>
      <c r="AB10" s="68"/>
    </row>
    <row r="11" customFormat="false" ht="22.5" hidden="false" customHeight="true" outlineLevel="0" collapsed="false">
      <c r="A11" s="13"/>
      <c r="B11" s="52" t="n">
        <v>5</v>
      </c>
      <c r="C11" s="33" t="n">
        <v>10</v>
      </c>
      <c r="D11" s="34" t="s">
        <v>36</v>
      </c>
      <c r="E11" s="61" t="s">
        <v>37</v>
      </c>
      <c r="F11" s="36" t="n">
        <v>140</v>
      </c>
      <c r="G11" s="37" t="n">
        <v>128</v>
      </c>
      <c r="H11" s="37" t="n">
        <v>134</v>
      </c>
      <c r="I11" s="37" t="n">
        <v>129</v>
      </c>
      <c r="J11" s="38" t="n">
        <v>130</v>
      </c>
      <c r="K11" s="39" t="n">
        <f aca="false">SUM(F11:J11)</f>
        <v>661</v>
      </c>
      <c r="L11" s="40" t="n">
        <f aca="false">MAX(F11:J11)</f>
        <v>140</v>
      </c>
      <c r="M11" s="36" t="n">
        <v>135</v>
      </c>
      <c r="N11" s="37" t="n">
        <v>128</v>
      </c>
      <c r="O11" s="37" t="n">
        <v>126</v>
      </c>
      <c r="P11" s="37" t="n">
        <v>135</v>
      </c>
      <c r="Q11" s="41" t="n">
        <v>132</v>
      </c>
      <c r="R11" s="42" t="n">
        <f aca="false">SUM(M11:Q11)</f>
        <v>656</v>
      </c>
      <c r="S11" s="62" t="n">
        <f aca="false">MAX(M11:Q11)</f>
        <v>135</v>
      </c>
      <c r="T11" s="63" t="n">
        <f aca="false">SUM(K11,R11)</f>
        <v>1317</v>
      </c>
      <c r="U11" s="64"/>
      <c r="V11" s="64"/>
      <c r="W11" s="68"/>
      <c r="X11" s="68"/>
      <c r="Y11" s="68"/>
      <c r="Z11" s="68"/>
      <c r="AA11" s="68"/>
      <c r="AB11" s="68"/>
    </row>
    <row r="12" customFormat="false" ht="22.5" hidden="false" customHeight="true" outlineLevel="0" collapsed="false">
      <c r="A12" s="13"/>
      <c r="B12" s="32" t="n">
        <v>4</v>
      </c>
      <c r="C12" s="33" t="n">
        <v>11</v>
      </c>
      <c r="D12" s="34" t="s">
        <v>38</v>
      </c>
      <c r="E12" s="35" t="s">
        <v>39</v>
      </c>
      <c r="F12" s="72" t="n">
        <v>138</v>
      </c>
      <c r="G12" s="73" t="n">
        <v>131</v>
      </c>
      <c r="H12" s="73" t="n">
        <v>119</v>
      </c>
      <c r="I12" s="73" t="n">
        <v>120</v>
      </c>
      <c r="J12" s="74" t="n">
        <v>132</v>
      </c>
      <c r="K12" s="39" t="n">
        <f aca="false">SUM(F12:J12)</f>
        <v>640</v>
      </c>
      <c r="L12" s="40" t="n">
        <f aca="false">MAX(F12:J12)</f>
        <v>138</v>
      </c>
      <c r="M12" s="36" t="n">
        <v>136</v>
      </c>
      <c r="N12" s="37" t="n">
        <v>137</v>
      </c>
      <c r="O12" s="37" t="n">
        <v>123</v>
      </c>
      <c r="P12" s="37" t="n">
        <v>137</v>
      </c>
      <c r="Q12" s="41" t="n">
        <v>140</v>
      </c>
      <c r="R12" s="42" t="n">
        <f aca="false">SUM(M12:Q12)</f>
        <v>673</v>
      </c>
      <c r="S12" s="62" t="n">
        <f aca="false">MAX(M12:Q12)</f>
        <v>140</v>
      </c>
      <c r="T12" s="63" t="n">
        <f aca="false">SUM(K12,R12)</f>
        <v>1313</v>
      </c>
      <c r="U12" s="64"/>
      <c r="V12" s="64"/>
      <c r="W12" s="68"/>
      <c r="X12" s="68"/>
      <c r="Y12" s="68"/>
      <c r="Z12" s="68"/>
      <c r="AA12" s="68"/>
      <c r="AB12" s="68"/>
    </row>
    <row r="13" customFormat="false" ht="22.5" hidden="false" customHeight="true" outlineLevel="0" collapsed="false">
      <c r="A13" s="13"/>
      <c r="B13" s="52" t="n">
        <v>3</v>
      </c>
      <c r="C13" s="33" t="n">
        <v>12</v>
      </c>
      <c r="D13" s="34" t="s">
        <v>40</v>
      </c>
      <c r="E13" s="61" t="s">
        <v>41</v>
      </c>
      <c r="F13" s="36" t="n">
        <v>141</v>
      </c>
      <c r="G13" s="37" t="n">
        <v>126</v>
      </c>
      <c r="H13" s="37" t="n">
        <v>129</v>
      </c>
      <c r="I13" s="37" t="n">
        <v>137</v>
      </c>
      <c r="J13" s="38" t="n">
        <v>126</v>
      </c>
      <c r="K13" s="39" t="n">
        <f aca="false">SUM(F13:J13)</f>
        <v>659</v>
      </c>
      <c r="L13" s="40" t="n">
        <f aca="false">MAX(F13:J13)</f>
        <v>141</v>
      </c>
      <c r="M13" s="36" t="n">
        <v>129</v>
      </c>
      <c r="N13" s="37" t="n">
        <v>136</v>
      </c>
      <c r="O13" s="37" t="n">
        <v>121</v>
      </c>
      <c r="P13" s="37" t="n">
        <v>135</v>
      </c>
      <c r="Q13" s="41" t="n">
        <v>130</v>
      </c>
      <c r="R13" s="42" t="n">
        <f aca="false">SUM(M13:Q13)</f>
        <v>651</v>
      </c>
      <c r="S13" s="43" t="n">
        <f aca="false">MAX(M13:Q13)</f>
        <v>136</v>
      </c>
      <c r="T13" s="63" t="n">
        <f aca="false">SUM(K13,R13)</f>
        <v>1310</v>
      </c>
      <c r="U13" s="64"/>
      <c r="V13" s="64"/>
      <c r="W13" s="68"/>
      <c r="X13" s="68"/>
      <c r="Y13" s="68"/>
      <c r="Z13" s="68"/>
      <c r="AA13" s="68"/>
      <c r="AB13" s="68"/>
    </row>
    <row r="14" customFormat="false" ht="22.5" hidden="false" customHeight="true" outlineLevel="0" collapsed="false">
      <c r="A14" s="13"/>
      <c r="B14" s="32" t="n">
        <v>2</v>
      </c>
      <c r="C14" s="33" t="n">
        <v>13</v>
      </c>
      <c r="D14" s="34" t="s">
        <v>42</v>
      </c>
      <c r="E14" s="35" t="s">
        <v>43</v>
      </c>
      <c r="F14" s="36" t="n">
        <v>122</v>
      </c>
      <c r="G14" s="37" t="n">
        <v>114</v>
      </c>
      <c r="H14" s="37" t="n">
        <v>135</v>
      </c>
      <c r="I14" s="37" t="n">
        <v>141</v>
      </c>
      <c r="J14" s="38" t="n">
        <v>133</v>
      </c>
      <c r="K14" s="39" t="n">
        <f aca="false">SUM(F14:J14)</f>
        <v>645</v>
      </c>
      <c r="L14" s="40" t="n">
        <f aca="false">MAX(F14:J14)</f>
        <v>141</v>
      </c>
      <c r="M14" s="36" t="n">
        <v>134</v>
      </c>
      <c r="N14" s="37" t="n">
        <v>117</v>
      </c>
      <c r="O14" s="37" t="n">
        <v>142</v>
      </c>
      <c r="P14" s="37" t="n">
        <v>139</v>
      </c>
      <c r="Q14" s="41" t="n">
        <v>129</v>
      </c>
      <c r="R14" s="42" t="n">
        <f aca="false">SUM(M14:Q14)</f>
        <v>661</v>
      </c>
      <c r="S14" s="53" t="n">
        <f aca="false">MAX(M14:Q14)</f>
        <v>142</v>
      </c>
      <c r="T14" s="63" t="n">
        <f aca="false">SUM(K14,R14)</f>
        <v>1306</v>
      </c>
      <c r="U14" s="64"/>
    </row>
    <row r="15" customFormat="false" ht="22.5" hidden="false" customHeight="true" outlineLevel="0" collapsed="false">
      <c r="A15" s="75" t="s">
        <v>44</v>
      </c>
      <c r="B15" s="76" t="n">
        <v>11</v>
      </c>
      <c r="C15" s="33" t="n">
        <v>14</v>
      </c>
      <c r="D15" s="34" t="s">
        <v>45</v>
      </c>
      <c r="E15" s="35" t="s">
        <v>46</v>
      </c>
      <c r="F15" s="36" t="n">
        <v>135</v>
      </c>
      <c r="G15" s="37" t="n">
        <v>133</v>
      </c>
      <c r="H15" s="37" t="n">
        <v>130</v>
      </c>
      <c r="I15" s="37" t="n">
        <v>129</v>
      </c>
      <c r="J15" s="38" t="n">
        <v>135</v>
      </c>
      <c r="K15" s="39" t="n">
        <f aca="false">SUM(F15:J15)</f>
        <v>662</v>
      </c>
      <c r="L15" s="40" t="n">
        <f aca="false">MAX(F15:J15)</f>
        <v>135</v>
      </c>
      <c r="M15" s="36" t="n">
        <v>130</v>
      </c>
      <c r="N15" s="37" t="n">
        <v>129</v>
      </c>
      <c r="O15" s="37" t="n">
        <v>123</v>
      </c>
      <c r="P15" s="37" t="n">
        <v>121</v>
      </c>
      <c r="Q15" s="41" t="n">
        <v>130</v>
      </c>
      <c r="R15" s="42" t="n">
        <f aca="false">SUM(M15:Q15)</f>
        <v>633</v>
      </c>
      <c r="S15" s="62" t="n">
        <f aca="false">MAX(M15:Q15)</f>
        <v>130</v>
      </c>
      <c r="T15" s="63" t="n">
        <f aca="false">SUM(K15,R15)</f>
        <v>1295</v>
      </c>
      <c r="U15" s="64"/>
    </row>
    <row r="16" customFormat="false" ht="22.5" hidden="false" customHeight="true" outlineLevel="0" collapsed="false">
      <c r="A16" s="75"/>
      <c r="B16" s="76" t="n">
        <v>10</v>
      </c>
      <c r="C16" s="33" t="n">
        <v>15</v>
      </c>
      <c r="D16" s="34" t="s">
        <v>47</v>
      </c>
      <c r="E16" s="35" t="s">
        <v>48</v>
      </c>
      <c r="F16" s="77" t="n">
        <v>126</v>
      </c>
      <c r="G16" s="78" t="n">
        <v>117</v>
      </c>
      <c r="H16" s="78" t="n">
        <v>131</v>
      </c>
      <c r="I16" s="78" t="n">
        <v>132</v>
      </c>
      <c r="J16" s="79" t="n">
        <v>130</v>
      </c>
      <c r="K16" s="39" t="n">
        <f aca="false">SUM(F16:J16)</f>
        <v>636</v>
      </c>
      <c r="L16" s="40" t="n">
        <f aca="false">MAX(F16:J16)</f>
        <v>132</v>
      </c>
      <c r="M16" s="36" t="n">
        <v>128</v>
      </c>
      <c r="N16" s="37" t="n">
        <v>130</v>
      </c>
      <c r="O16" s="37" t="n">
        <v>134</v>
      </c>
      <c r="P16" s="37" t="n">
        <v>125</v>
      </c>
      <c r="Q16" s="41" t="n">
        <v>140</v>
      </c>
      <c r="R16" s="42" t="n">
        <f aca="false">SUM(M16:Q16)</f>
        <v>657</v>
      </c>
      <c r="S16" s="62" t="n">
        <f aca="false">MAX(M16:Q16)</f>
        <v>140</v>
      </c>
      <c r="T16" s="63" t="n">
        <f aca="false">SUM(K16,R16)</f>
        <v>1293</v>
      </c>
      <c r="U16" s="64"/>
      <c r="V16" s="80" t="s">
        <v>49</v>
      </c>
      <c r="W16" s="80"/>
      <c r="X16" s="80"/>
      <c r="Y16" s="80"/>
      <c r="Z16" s="80"/>
      <c r="AA16" s="80"/>
      <c r="AB16" s="80"/>
      <c r="AC16" s="80"/>
    </row>
    <row r="17" customFormat="false" ht="22.5" hidden="false" customHeight="true" outlineLevel="0" collapsed="false">
      <c r="A17" s="75"/>
      <c r="B17" s="76" t="n">
        <v>12</v>
      </c>
      <c r="C17" s="33" t="n">
        <v>16</v>
      </c>
      <c r="D17" s="34" t="s">
        <v>50</v>
      </c>
      <c r="E17" s="35" t="s">
        <v>51</v>
      </c>
      <c r="F17" s="81" t="n">
        <v>124</v>
      </c>
      <c r="G17" s="82" t="n">
        <v>127</v>
      </c>
      <c r="H17" s="82" t="n">
        <v>133</v>
      </c>
      <c r="I17" s="82" t="n">
        <v>125</v>
      </c>
      <c r="J17" s="83" t="n">
        <v>118</v>
      </c>
      <c r="K17" s="84" t="n">
        <f aca="false">SUM(F17:J17)</f>
        <v>627</v>
      </c>
      <c r="L17" s="40" t="n">
        <f aca="false">MAX(F17:J17)</f>
        <v>133</v>
      </c>
      <c r="M17" s="72" t="n">
        <v>129</v>
      </c>
      <c r="N17" s="73" t="n">
        <v>130</v>
      </c>
      <c r="O17" s="73" t="n">
        <v>133</v>
      </c>
      <c r="P17" s="73" t="n">
        <v>137</v>
      </c>
      <c r="Q17" s="85" t="n">
        <v>137</v>
      </c>
      <c r="R17" s="86" t="n">
        <f aca="false">SUM(M17:Q17)</f>
        <v>666</v>
      </c>
      <c r="S17" s="43" t="n">
        <f aca="false">MAX(M17:Q17)</f>
        <v>137</v>
      </c>
      <c r="T17" s="63" t="n">
        <f aca="false">SUM(K17,R17)</f>
        <v>1293</v>
      </c>
      <c r="U17" s="64"/>
      <c r="V17" s="80"/>
      <c r="W17" s="80"/>
      <c r="X17" s="80"/>
      <c r="Y17" s="80"/>
      <c r="Z17" s="80"/>
      <c r="AA17" s="80"/>
      <c r="AB17" s="80"/>
      <c r="AC17" s="80"/>
    </row>
    <row r="18" customFormat="false" ht="22.5" hidden="false" customHeight="true" outlineLevel="0" collapsed="false">
      <c r="A18" s="75"/>
      <c r="B18" s="76" t="n">
        <v>9</v>
      </c>
      <c r="C18" s="33" t="n">
        <v>17</v>
      </c>
      <c r="D18" s="34" t="s">
        <v>52</v>
      </c>
      <c r="E18" s="35" t="s">
        <v>53</v>
      </c>
      <c r="F18" s="36" t="n">
        <v>134</v>
      </c>
      <c r="G18" s="37" t="n">
        <v>129</v>
      </c>
      <c r="H18" s="37" t="n">
        <v>136</v>
      </c>
      <c r="I18" s="37" t="n">
        <v>125</v>
      </c>
      <c r="J18" s="38" t="n">
        <v>127</v>
      </c>
      <c r="K18" s="39" t="n">
        <f aca="false">SUM(F18:J18)</f>
        <v>651</v>
      </c>
      <c r="L18" s="40" t="n">
        <f aca="false">MAX(F18:J18)</f>
        <v>136</v>
      </c>
      <c r="M18" s="36" t="n">
        <v>131</v>
      </c>
      <c r="N18" s="37" t="n">
        <v>118</v>
      </c>
      <c r="O18" s="37" t="n">
        <v>132</v>
      </c>
      <c r="P18" s="37" t="n">
        <v>129</v>
      </c>
      <c r="Q18" s="41" t="n">
        <v>131</v>
      </c>
      <c r="R18" s="42" t="n">
        <f aca="false">SUM(M18:Q18)</f>
        <v>641</v>
      </c>
      <c r="S18" s="53" t="n">
        <f aca="false">MAX(M18:Q18)</f>
        <v>132</v>
      </c>
      <c r="T18" s="63" t="n">
        <f aca="false">SUM(K18,R18)</f>
        <v>1292</v>
      </c>
      <c r="U18" s="64"/>
      <c r="V18" s="80"/>
      <c r="W18" s="80"/>
      <c r="X18" s="80"/>
      <c r="Y18" s="80"/>
      <c r="Z18" s="80"/>
      <c r="AA18" s="80"/>
      <c r="AB18" s="80"/>
      <c r="AC18" s="80"/>
    </row>
    <row r="19" customFormat="false" ht="22.5" hidden="false" customHeight="true" outlineLevel="0" collapsed="false">
      <c r="A19" s="75"/>
      <c r="B19" s="76" t="n">
        <v>13</v>
      </c>
      <c r="C19" s="33" t="n">
        <v>18</v>
      </c>
      <c r="D19" s="34" t="s">
        <v>54</v>
      </c>
      <c r="E19" s="61" t="s">
        <v>55</v>
      </c>
      <c r="F19" s="77" t="n">
        <v>141</v>
      </c>
      <c r="G19" s="78" t="n">
        <v>126</v>
      </c>
      <c r="H19" s="78" t="n">
        <v>134</v>
      </c>
      <c r="I19" s="78" t="n">
        <v>127</v>
      </c>
      <c r="J19" s="79" t="n">
        <v>133</v>
      </c>
      <c r="K19" s="39" t="n">
        <f aca="false">SUM(F19:J19)</f>
        <v>661</v>
      </c>
      <c r="L19" s="40" t="n">
        <f aca="false">MAX(F19:J19)</f>
        <v>141</v>
      </c>
      <c r="M19" s="36" t="n">
        <v>125</v>
      </c>
      <c r="N19" s="37" t="n">
        <v>129</v>
      </c>
      <c r="O19" s="37" t="n">
        <v>124</v>
      </c>
      <c r="P19" s="37" t="n">
        <v>121</v>
      </c>
      <c r="Q19" s="41" t="n">
        <v>128</v>
      </c>
      <c r="R19" s="42" t="n">
        <f aca="false">SUM(M19:Q19)</f>
        <v>627</v>
      </c>
      <c r="S19" s="62" t="n">
        <f aca="false">MAX(M19:Q19)</f>
        <v>129</v>
      </c>
      <c r="T19" s="63" t="n">
        <f aca="false">SUM(K19,R19)</f>
        <v>1288</v>
      </c>
      <c r="V19" s="80"/>
      <c r="W19" s="80"/>
      <c r="X19" s="80"/>
      <c r="Y19" s="80"/>
      <c r="Z19" s="80"/>
      <c r="AA19" s="80"/>
      <c r="AB19" s="80"/>
      <c r="AC19" s="80"/>
    </row>
    <row r="20" customFormat="false" ht="22.5" hidden="false" customHeight="true" outlineLevel="0" collapsed="false">
      <c r="A20" s="75"/>
      <c r="B20" s="76" t="n">
        <v>8</v>
      </c>
      <c r="C20" s="33" t="n">
        <v>19</v>
      </c>
      <c r="D20" s="34" t="s">
        <v>56</v>
      </c>
      <c r="E20" s="35" t="s">
        <v>57</v>
      </c>
      <c r="F20" s="77" t="n">
        <v>123</v>
      </c>
      <c r="G20" s="78" t="n">
        <v>128</v>
      </c>
      <c r="H20" s="78" t="n">
        <v>119</v>
      </c>
      <c r="I20" s="78" t="n">
        <v>142</v>
      </c>
      <c r="J20" s="79" t="n">
        <v>134</v>
      </c>
      <c r="K20" s="39" t="n">
        <f aca="false">SUM(F20:J20)</f>
        <v>646</v>
      </c>
      <c r="L20" s="40" t="n">
        <f aca="false">MAX(F20:J20)</f>
        <v>142</v>
      </c>
      <c r="M20" s="36" t="n">
        <v>134</v>
      </c>
      <c r="N20" s="37" t="n">
        <v>103</v>
      </c>
      <c r="O20" s="37" t="n">
        <v>127</v>
      </c>
      <c r="P20" s="37" t="n">
        <v>139</v>
      </c>
      <c r="Q20" s="41" t="n">
        <v>132</v>
      </c>
      <c r="R20" s="42" t="n">
        <f aca="false">SUM(M20:Q20)</f>
        <v>635</v>
      </c>
      <c r="S20" s="62" t="n">
        <f aca="false">MAX(M20:Q20)</f>
        <v>139</v>
      </c>
      <c r="T20" s="63" t="n">
        <f aca="false">SUM(K20,R20)</f>
        <v>1281</v>
      </c>
      <c r="U20" s="87" t="s">
        <v>58</v>
      </c>
      <c r="V20" s="87"/>
      <c r="W20" s="87"/>
      <c r="X20" s="87"/>
      <c r="Y20" s="87"/>
      <c r="Z20" s="87"/>
      <c r="AA20" s="87"/>
      <c r="AB20" s="87"/>
      <c r="AC20" s="87"/>
      <c r="AD20" s="87"/>
    </row>
    <row r="21" customFormat="false" ht="22.5" hidden="false" customHeight="true" outlineLevel="0" collapsed="false">
      <c r="A21" s="75"/>
      <c r="B21" s="76" t="n">
        <v>7</v>
      </c>
      <c r="C21" s="33" t="n">
        <v>20</v>
      </c>
      <c r="D21" s="34" t="s">
        <v>59</v>
      </c>
      <c r="E21" s="35" t="s">
        <v>60</v>
      </c>
      <c r="F21" s="36" t="n">
        <v>123</v>
      </c>
      <c r="G21" s="37" t="n">
        <v>135</v>
      </c>
      <c r="H21" s="37" t="n">
        <v>132</v>
      </c>
      <c r="I21" s="37" t="n">
        <v>118</v>
      </c>
      <c r="J21" s="38" t="n">
        <v>124</v>
      </c>
      <c r="K21" s="39" t="n">
        <f aca="false">SUM(F21:J21)</f>
        <v>632</v>
      </c>
      <c r="L21" s="40" t="n">
        <f aca="false">MAX(F21:J21)</f>
        <v>135</v>
      </c>
      <c r="M21" s="36" t="n">
        <v>132</v>
      </c>
      <c r="N21" s="37" t="n">
        <v>130</v>
      </c>
      <c r="O21" s="37" t="n">
        <v>123</v>
      </c>
      <c r="P21" s="37" t="n">
        <v>136</v>
      </c>
      <c r="Q21" s="41" t="n">
        <v>120</v>
      </c>
      <c r="R21" s="42" t="n">
        <f aca="false">SUM(M21:Q21)</f>
        <v>641</v>
      </c>
      <c r="S21" s="62" t="n">
        <f aca="false">MAX(M21:Q21)</f>
        <v>136</v>
      </c>
      <c r="T21" s="63" t="n">
        <f aca="false">SUM(K21,R21)</f>
        <v>1273</v>
      </c>
      <c r="W21" s="68"/>
      <c r="X21" s="68"/>
      <c r="Y21" s="68"/>
      <c r="Z21" s="68"/>
      <c r="AA21" s="68"/>
      <c r="AB21" s="68"/>
    </row>
    <row r="22" customFormat="false" ht="22.5" hidden="false" customHeight="true" outlineLevel="0" collapsed="false">
      <c r="A22" s="75"/>
      <c r="B22" s="76" t="n">
        <v>15</v>
      </c>
      <c r="C22" s="33" t="n">
        <v>21</v>
      </c>
      <c r="D22" s="34" t="s">
        <v>61</v>
      </c>
      <c r="E22" s="35" t="s">
        <v>62</v>
      </c>
      <c r="F22" s="72" t="n">
        <v>122</v>
      </c>
      <c r="G22" s="73" t="n">
        <v>130</v>
      </c>
      <c r="H22" s="73" t="n">
        <v>133</v>
      </c>
      <c r="I22" s="73" t="n">
        <v>125</v>
      </c>
      <c r="J22" s="74" t="n">
        <v>128</v>
      </c>
      <c r="K22" s="84" t="n">
        <f aca="false">SUM(F22:J22)</f>
        <v>638</v>
      </c>
      <c r="L22" s="40" t="n">
        <f aca="false">MAX(F22:J22)</f>
        <v>133</v>
      </c>
      <c r="M22" s="72" t="n">
        <v>127</v>
      </c>
      <c r="N22" s="73" t="n">
        <v>137</v>
      </c>
      <c r="O22" s="73" t="n">
        <v>135</v>
      </c>
      <c r="P22" s="73" t="n">
        <v>114</v>
      </c>
      <c r="Q22" s="85" t="n">
        <v>115</v>
      </c>
      <c r="R22" s="86" t="n">
        <f aca="false">SUM(M22:Q22)</f>
        <v>628</v>
      </c>
      <c r="S22" s="43" t="n">
        <f aca="false">MAX(M22:Q22)</f>
        <v>137</v>
      </c>
      <c r="T22" s="88" t="n">
        <f aca="false">SUM(K22,R22)</f>
        <v>1266</v>
      </c>
      <c r="U22" s="64"/>
      <c r="V22" s="89"/>
      <c r="W22" s="90"/>
      <c r="X22" s="68"/>
      <c r="Y22" s="68"/>
      <c r="Z22" s="68"/>
      <c r="AA22" s="68"/>
      <c r="AB22" s="68"/>
    </row>
    <row r="23" customFormat="false" ht="22.5" hidden="false" customHeight="true" outlineLevel="0" collapsed="false">
      <c r="A23" s="75"/>
      <c r="B23" s="76" t="n">
        <v>6</v>
      </c>
      <c r="C23" s="33" t="n">
        <v>22</v>
      </c>
      <c r="D23" s="34" t="s">
        <v>63</v>
      </c>
      <c r="E23" s="35" t="s">
        <v>64</v>
      </c>
      <c r="F23" s="36" t="n">
        <v>124</v>
      </c>
      <c r="G23" s="37" t="n">
        <v>128</v>
      </c>
      <c r="H23" s="37" t="n">
        <v>103</v>
      </c>
      <c r="I23" s="37" t="n">
        <v>132</v>
      </c>
      <c r="J23" s="38" t="n">
        <v>128</v>
      </c>
      <c r="K23" s="39" t="n">
        <f aca="false">SUM(F23:J23)</f>
        <v>615</v>
      </c>
      <c r="L23" s="40" t="n">
        <f aca="false">MAX(F23:J23)</f>
        <v>132</v>
      </c>
      <c r="M23" s="36" t="n">
        <v>118</v>
      </c>
      <c r="N23" s="37" t="n">
        <v>125</v>
      </c>
      <c r="O23" s="37" t="n">
        <v>121</v>
      </c>
      <c r="P23" s="37" t="n">
        <v>133</v>
      </c>
      <c r="Q23" s="41" t="n">
        <v>129</v>
      </c>
      <c r="R23" s="42" t="n">
        <f aca="false">SUM(M23:Q23)</f>
        <v>626</v>
      </c>
      <c r="S23" s="43" t="n">
        <f aca="false">MAX(M23:Q23)</f>
        <v>133</v>
      </c>
      <c r="T23" s="91" t="n">
        <f aca="false">SUM(K23,R23)</f>
        <v>1241</v>
      </c>
      <c r="U23" s="64"/>
      <c r="V23" s="89"/>
      <c r="W23" s="92"/>
      <c r="X23" s="93" t="s">
        <v>65</v>
      </c>
      <c r="Y23" s="68"/>
      <c r="Z23" s="68"/>
      <c r="AA23" s="68"/>
      <c r="AB23" s="68"/>
    </row>
    <row r="24" customFormat="false" ht="22.5" hidden="false" customHeight="true" outlineLevel="0" collapsed="false">
      <c r="A24" s="75"/>
      <c r="B24" s="76" t="n">
        <v>5</v>
      </c>
      <c r="C24" s="33" t="n">
        <v>23</v>
      </c>
      <c r="D24" s="34" t="s">
        <v>66</v>
      </c>
      <c r="E24" s="35" t="s">
        <v>67</v>
      </c>
      <c r="F24" s="36" t="n">
        <v>111</v>
      </c>
      <c r="G24" s="37" t="n">
        <v>118</v>
      </c>
      <c r="H24" s="37" t="n">
        <v>113</v>
      </c>
      <c r="I24" s="37" t="n">
        <v>115</v>
      </c>
      <c r="J24" s="38" t="n">
        <v>131</v>
      </c>
      <c r="K24" s="39" t="n">
        <f aca="false">SUM(F24:J24)</f>
        <v>588</v>
      </c>
      <c r="L24" s="40" t="n">
        <f aca="false">MAX(F24:J24)</f>
        <v>131</v>
      </c>
      <c r="M24" s="36" t="n">
        <v>128</v>
      </c>
      <c r="N24" s="37" t="n">
        <v>127</v>
      </c>
      <c r="O24" s="37" t="n">
        <v>121</v>
      </c>
      <c r="P24" s="37" t="n">
        <v>125</v>
      </c>
      <c r="Q24" s="41" t="n">
        <v>134</v>
      </c>
      <c r="R24" s="42" t="n">
        <f aca="false">SUM(M24:Q24)</f>
        <v>635</v>
      </c>
      <c r="S24" s="43" t="n">
        <f aca="false">MAX(M24:Q24)</f>
        <v>134</v>
      </c>
      <c r="T24" s="94" t="n">
        <f aca="false">SUM(K24,R24)</f>
        <v>1223</v>
      </c>
      <c r="U24" s="64"/>
      <c r="V24" s="89"/>
      <c r="W24" s="90"/>
      <c r="X24" s="68"/>
      <c r="Y24" s="68"/>
      <c r="Z24" s="68"/>
      <c r="AA24" s="68"/>
      <c r="AB24" s="68"/>
    </row>
    <row r="25" customFormat="false" ht="22.5" hidden="false" customHeight="true" outlineLevel="0" collapsed="false">
      <c r="A25" s="75"/>
      <c r="B25" s="76" t="n">
        <v>4</v>
      </c>
      <c r="C25" s="33" t="n">
        <v>24</v>
      </c>
      <c r="D25" s="34" t="s">
        <v>68</v>
      </c>
      <c r="E25" s="35" t="s">
        <v>69</v>
      </c>
      <c r="F25" s="36" t="n">
        <v>124</v>
      </c>
      <c r="G25" s="37" t="n">
        <v>119</v>
      </c>
      <c r="H25" s="37" t="n">
        <v>130</v>
      </c>
      <c r="I25" s="37" t="n">
        <v>133</v>
      </c>
      <c r="J25" s="38" t="n">
        <v>118</v>
      </c>
      <c r="K25" s="95" t="n">
        <f aca="false">SUM(F25:J25)</f>
        <v>624</v>
      </c>
      <c r="L25" s="40" t="n">
        <f aca="false">MAX(F25:J25)</f>
        <v>133</v>
      </c>
      <c r="M25" s="36" t="n">
        <v>112</v>
      </c>
      <c r="N25" s="37" t="n">
        <v>99</v>
      </c>
      <c r="O25" s="37" t="n">
        <v>130</v>
      </c>
      <c r="P25" s="37" t="n">
        <v>125</v>
      </c>
      <c r="Q25" s="41" t="n">
        <v>111</v>
      </c>
      <c r="R25" s="42" t="n">
        <f aca="false">SUM(M25:Q25)</f>
        <v>577</v>
      </c>
      <c r="S25" s="53" t="n">
        <f aca="false">MAX(M25:Q25)</f>
        <v>130</v>
      </c>
      <c r="T25" s="91" t="n">
        <f aca="false">SUM(K25,R25)</f>
        <v>1201</v>
      </c>
      <c r="U25" s="64"/>
      <c r="V25" s="90"/>
      <c r="W25" s="90"/>
      <c r="X25" s="68"/>
      <c r="Y25" s="68"/>
      <c r="Z25" s="68"/>
      <c r="AA25" s="68"/>
      <c r="AB25" s="68"/>
    </row>
    <row r="26" customFormat="false" ht="22.5" hidden="false" customHeight="true" outlineLevel="0" collapsed="false">
      <c r="A26" s="75"/>
      <c r="B26" s="76" t="n">
        <v>3</v>
      </c>
      <c r="C26" s="33" t="n">
        <v>25</v>
      </c>
      <c r="D26" s="34" t="s">
        <v>70</v>
      </c>
      <c r="E26" s="61" t="s">
        <v>71</v>
      </c>
      <c r="F26" s="77" t="n">
        <v>120</v>
      </c>
      <c r="G26" s="78" t="n">
        <v>134</v>
      </c>
      <c r="H26" s="78" t="n">
        <v>116</v>
      </c>
      <c r="I26" s="78" t="n">
        <v>114</v>
      </c>
      <c r="J26" s="79" t="n">
        <v>110</v>
      </c>
      <c r="K26" s="96" t="n">
        <f aca="false">SUM(F26:J26)</f>
        <v>594</v>
      </c>
      <c r="L26" s="97" t="n">
        <f aca="false">MAX(F26:J26)</f>
        <v>134</v>
      </c>
      <c r="M26" s="77" t="n">
        <v>106</v>
      </c>
      <c r="N26" s="78" t="n">
        <v>114</v>
      </c>
      <c r="O26" s="78" t="n">
        <v>129</v>
      </c>
      <c r="P26" s="78" t="n">
        <v>135</v>
      </c>
      <c r="Q26" s="98" t="n">
        <v>117</v>
      </c>
      <c r="R26" s="99" t="n">
        <f aca="false">SUM(M26:Q26)</f>
        <v>601</v>
      </c>
      <c r="S26" s="43" t="n">
        <f aca="false">MAX(M26:Q26)</f>
        <v>135</v>
      </c>
      <c r="T26" s="94" t="n">
        <f aca="false">SUM(K26,R26)</f>
        <v>1195</v>
      </c>
      <c r="U26" s="64"/>
      <c r="V26" s="89"/>
      <c r="W26" s="90"/>
      <c r="X26" s="68"/>
      <c r="Y26" s="68"/>
      <c r="Z26" s="68"/>
      <c r="AA26" s="68"/>
      <c r="AB26" s="68"/>
    </row>
    <row r="27" customFormat="false" ht="18.75" hidden="false" customHeight="true" outlineLevel="0" collapsed="false">
      <c r="A27" s="75"/>
      <c r="B27" s="100" t="n">
        <v>2</v>
      </c>
      <c r="C27" s="101" t="n">
        <v>26</v>
      </c>
      <c r="D27" s="102" t="s">
        <v>72</v>
      </c>
      <c r="E27" s="61" t="s">
        <v>73</v>
      </c>
      <c r="F27" s="77" t="n">
        <v>116</v>
      </c>
      <c r="G27" s="78" t="n">
        <v>122</v>
      </c>
      <c r="H27" s="78" t="n">
        <v>126</v>
      </c>
      <c r="I27" s="78" t="n">
        <v>117</v>
      </c>
      <c r="J27" s="79" t="n">
        <v>121</v>
      </c>
      <c r="K27" s="96" t="n">
        <f aca="false">SUM(F27:J27)</f>
        <v>602</v>
      </c>
      <c r="L27" s="96" t="n">
        <f aca="false">MAX(F27:J27)</f>
        <v>126</v>
      </c>
      <c r="M27" s="77" t="n">
        <v>124</v>
      </c>
      <c r="N27" s="78" t="n">
        <v>115</v>
      </c>
      <c r="O27" s="78" t="n">
        <v>125</v>
      </c>
      <c r="P27" s="78" t="n">
        <v>103</v>
      </c>
      <c r="Q27" s="98" t="n">
        <v>118</v>
      </c>
      <c r="R27" s="99" t="n">
        <f aca="false">SUM(M27:Q27)</f>
        <v>585</v>
      </c>
      <c r="S27" s="103" t="n">
        <f aca="false">MAX(M27:Q27)</f>
        <v>125</v>
      </c>
      <c r="T27" s="104" t="n">
        <f aca="false">SUM(K27,R27)</f>
        <v>1187</v>
      </c>
      <c r="U27" s="64"/>
      <c r="V27" s="89"/>
      <c r="W27" s="90"/>
      <c r="X27" s="68"/>
      <c r="Y27" s="68"/>
      <c r="Z27" s="68"/>
      <c r="AA27" s="68"/>
      <c r="AB27" s="68"/>
    </row>
    <row r="28" customFormat="false" ht="15.75" hidden="false" customHeight="true" outlineLevel="0" collapsed="false">
      <c r="A28" s="75"/>
      <c r="B28" s="100" t="n">
        <v>7</v>
      </c>
      <c r="C28" s="101" t="n">
        <v>27</v>
      </c>
      <c r="D28" s="102" t="s">
        <v>74</v>
      </c>
      <c r="E28" s="61" t="s">
        <v>75</v>
      </c>
      <c r="F28" s="77" t="n">
        <v>128</v>
      </c>
      <c r="G28" s="78" t="n">
        <v>101</v>
      </c>
      <c r="H28" s="78" t="n">
        <v>120</v>
      </c>
      <c r="I28" s="78" t="n">
        <v>106</v>
      </c>
      <c r="J28" s="79" t="n">
        <v>129</v>
      </c>
      <c r="K28" s="96" t="n">
        <f aca="false">SUM(F28:J28)</f>
        <v>584</v>
      </c>
      <c r="L28" s="105" t="n">
        <f aca="false">MAX(F28:J28)</f>
        <v>129</v>
      </c>
      <c r="M28" s="77" t="n">
        <v>125</v>
      </c>
      <c r="N28" s="78" t="n">
        <v>132</v>
      </c>
      <c r="O28" s="78" t="n">
        <v>117</v>
      </c>
      <c r="P28" s="78" t="n">
        <v>115</v>
      </c>
      <c r="Q28" s="98" t="n">
        <v>108</v>
      </c>
      <c r="R28" s="99" t="n">
        <f aca="false">SUM(M28:Q28)</f>
        <v>597</v>
      </c>
      <c r="S28" s="106" t="n">
        <f aca="false">MAX(M28:Q28)</f>
        <v>132</v>
      </c>
      <c r="T28" s="104" t="n">
        <f aca="false">SUM(K28,R28)</f>
        <v>1181</v>
      </c>
    </row>
    <row r="29" customFormat="false" ht="15.75" hidden="false" customHeight="true" outlineLevel="0" collapsed="false">
      <c r="A29" s="75"/>
      <c r="B29" s="107" t="n">
        <v>14</v>
      </c>
      <c r="C29" s="108" t="n">
        <v>28</v>
      </c>
      <c r="D29" s="109" t="s">
        <v>76</v>
      </c>
      <c r="E29" s="110" t="s">
        <v>77</v>
      </c>
      <c r="F29" s="111"/>
      <c r="G29" s="112"/>
      <c r="H29" s="112"/>
      <c r="I29" s="112"/>
      <c r="J29" s="113"/>
      <c r="K29" s="114" t="n">
        <f aca="false">SUM(F29:J29)</f>
        <v>0</v>
      </c>
      <c r="L29" s="115" t="n">
        <f aca="false">MAX(F29:J29)</f>
        <v>0</v>
      </c>
      <c r="M29" s="111"/>
      <c r="N29" s="112"/>
      <c r="O29" s="112"/>
      <c r="P29" s="112"/>
      <c r="Q29" s="116"/>
      <c r="R29" s="117" t="n">
        <f aca="false">SUM(M29:Q29)</f>
        <v>0</v>
      </c>
      <c r="S29" s="118" t="n">
        <f aca="false">MAX(M29:Q29)</f>
        <v>0</v>
      </c>
      <c r="T29" s="119" t="n">
        <f aca="false">SUM(K29,R29)</f>
        <v>0</v>
      </c>
    </row>
    <row r="30" customFormat="false" ht="14.25" hidden="false" customHeight="false" outlineLevel="0" collapsed="false">
      <c r="C30" s="1"/>
      <c r="D30" s="1"/>
      <c r="E30" s="1"/>
    </row>
    <row r="31" customFormat="false" ht="14.25" hidden="false" customHeight="false" outlineLevel="0" collapsed="false">
      <c r="C31" s="1"/>
      <c r="D31" s="1"/>
      <c r="E31" s="1"/>
    </row>
    <row r="32" customFormat="false" ht="14.25" hidden="false" customHeight="false" outlineLevel="0" collapsed="false">
      <c r="C32" s="1"/>
      <c r="D32" s="1"/>
      <c r="E32" s="1"/>
    </row>
    <row r="33" s="1" customFormat="true" ht="14.25" hidden="false" customHeight="false" outlineLevel="0" collapsed="false"/>
    <row r="34" s="1" customFormat="true" ht="14.25" hidden="false" customHeight="false" outlineLevel="0" collapsed="false"/>
  </sheetData>
  <mergeCells count="5">
    <mergeCell ref="A2:A14"/>
    <mergeCell ref="V6:AB6"/>
    <mergeCell ref="A15:A29"/>
    <mergeCell ref="V16:AC19"/>
    <mergeCell ref="U20:AD20"/>
  </mergeCells>
  <conditionalFormatting sqref="F2:J29 M2:Q29">
    <cfRule type="cellIs" priority="2" operator="greaterThanOrEqual" aboveAverage="0" equalAverage="0" bottom="0" percent="0" rank="0" text="" dxfId="0">
      <formula>140</formula>
    </cfRule>
  </conditionalFormatting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D1" activeCellId="0" sqref="AD1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4.99"/>
    <col collapsed="false" customWidth="true" hidden="false" outlineLevel="0" max="3" min="3" style="2" width="4.99"/>
    <col collapsed="false" customWidth="true" hidden="false" outlineLevel="0" max="4" min="4" style="2" width="3.55"/>
    <col collapsed="false" customWidth="true" hidden="false" outlineLevel="0" max="5" min="5" style="3" width="30.44"/>
    <col collapsed="false" customWidth="true" hidden="false" outlineLevel="0" max="10" min="6" style="1" width="4.21"/>
    <col collapsed="false" customWidth="true" hidden="false" outlineLevel="0" max="12" min="11" style="1" width="4.99"/>
    <col collapsed="false" customWidth="true" hidden="false" outlineLevel="0" max="17" min="13" style="1" width="4.21"/>
    <col collapsed="false" customWidth="true" hidden="false" outlineLevel="0" max="18" min="18" style="1" width="4.55"/>
    <col collapsed="false" customWidth="true" hidden="false" outlineLevel="0" max="19" min="19" style="1" width="4.99"/>
    <col collapsed="false" customWidth="true" hidden="false" outlineLevel="0" max="20" min="20" style="1" width="5.32"/>
    <col collapsed="false" customWidth="true" hidden="false" outlineLevel="0" max="21" min="21" style="1" width="6.21"/>
    <col collapsed="false" customWidth="true" hidden="false" outlineLevel="0" max="22" min="22" style="1" width="4.65"/>
    <col collapsed="false" customWidth="true" hidden="false" outlineLevel="0" max="27" min="23" style="1" width="4.21"/>
    <col collapsed="false" customWidth="true" hidden="false" outlineLevel="0" max="29" min="28" style="1" width="4.99"/>
    <col collapsed="false" customWidth="false" hidden="false" outlineLevel="0" max="257" min="30" style="1" width="11.55"/>
  </cols>
  <sheetData>
    <row r="1" customFormat="false" ht="21.75" hidden="false" customHeight="true" outlineLevel="0" collapsed="false">
      <c r="A1" s="4"/>
      <c r="B1" s="5" t="s">
        <v>0</v>
      </c>
      <c r="C1" s="6" t="s">
        <v>1</v>
      </c>
      <c r="D1" s="6"/>
      <c r="E1" s="5" t="s">
        <v>2</v>
      </c>
      <c r="F1" s="7" t="n">
        <v>1</v>
      </c>
      <c r="G1" s="8" t="n">
        <v>2</v>
      </c>
      <c r="H1" s="8" t="n">
        <v>3</v>
      </c>
      <c r="I1" s="8" t="n">
        <v>4</v>
      </c>
      <c r="J1" s="9" t="n">
        <v>5</v>
      </c>
      <c r="K1" s="10" t="s">
        <v>3</v>
      </c>
      <c r="L1" s="10" t="s">
        <v>4</v>
      </c>
      <c r="M1" s="7" t="n">
        <v>1</v>
      </c>
      <c r="N1" s="8" t="n">
        <v>2</v>
      </c>
      <c r="O1" s="8" t="n">
        <v>3</v>
      </c>
      <c r="P1" s="8" t="n">
        <v>4</v>
      </c>
      <c r="Q1" s="9" t="n">
        <v>5</v>
      </c>
      <c r="R1" s="10" t="s">
        <v>5</v>
      </c>
      <c r="S1" s="10" t="s">
        <v>4</v>
      </c>
      <c r="T1" s="11" t="s">
        <v>6</v>
      </c>
      <c r="U1" s="12" t="s">
        <v>0</v>
      </c>
      <c r="V1" s="12" t="s">
        <v>1</v>
      </c>
      <c r="W1" s="7" t="n">
        <v>1</v>
      </c>
      <c r="X1" s="8" t="n">
        <v>2</v>
      </c>
      <c r="Y1" s="8" t="n">
        <v>3</v>
      </c>
      <c r="Z1" s="8" t="n">
        <v>4</v>
      </c>
      <c r="AA1" s="9" t="n">
        <v>5</v>
      </c>
      <c r="AB1" s="10" t="s">
        <v>7</v>
      </c>
      <c r="AC1" s="10" t="s">
        <v>4</v>
      </c>
    </row>
    <row r="2" customFormat="false" ht="33" hidden="false" customHeight="true" outlineLevel="0" collapsed="false">
      <c r="A2" s="75" t="s">
        <v>78</v>
      </c>
      <c r="B2" s="120" t="n">
        <v>16</v>
      </c>
      <c r="C2" s="121" t="n">
        <v>1</v>
      </c>
      <c r="D2" s="121" t="s">
        <v>79</v>
      </c>
      <c r="E2" s="122" t="s">
        <v>80</v>
      </c>
      <c r="F2" s="123" t="n">
        <v>134</v>
      </c>
      <c r="G2" s="124" t="n">
        <v>142</v>
      </c>
      <c r="H2" s="124" t="n">
        <v>136</v>
      </c>
      <c r="I2" s="124" t="n">
        <v>139</v>
      </c>
      <c r="J2" s="125" t="n">
        <v>136</v>
      </c>
      <c r="K2" s="121" t="n">
        <f aca="false">SUM(F2:J2)</f>
        <v>687</v>
      </c>
      <c r="L2" s="121" t="n">
        <f aca="false">MAX(F2:J2)</f>
        <v>142</v>
      </c>
      <c r="M2" s="123" t="n">
        <v>133</v>
      </c>
      <c r="N2" s="124" t="n">
        <v>136</v>
      </c>
      <c r="O2" s="124" t="n">
        <v>143</v>
      </c>
      <c r="P2" s="124" t="n">
        <v>129</v>
      </c>
      <c r="Q2" s="125" t="n">
        <v>132</v>
      </c>
      <c r="R2" s="126" t="n">
        <f aca="false">SUM(M2:Q2)</f>
        <v>673</v>
      </c>
      <c r="S2" s="126" t="n">
        <f aca="false">MAX(M2:Q2)</f>
        <v>143</v>
      </c>
      <c r="T2" s="127" t="n">
        <f aca="false">SUM(K2,R2)</f>
        <v>1360</v>
      </c>
      <c r="U2" s="128" t="s">
        <v>11</v>
      </c>
      <c r="V2" s="129" t="s">
        <v>12</v>
      </c>
      <c r="W2" s="130" t="n">
        <v>134</v>
      </c>
      <c r="X2" s="130" t="n">
        <v>136</v>
      </c>
      <c r="Y2" s="131" t="n">
        <v>130</v>
      </c>
      <c r="Z2" s="131" t="n">
        <v>141</v>
      </c>
      <c r="AA2" s="132" t="n">
        <v>135</v>
      </c>
      <c r="AB2" s="133" t="n">
        <f aca="false">SUM(W2:AA2)</f>
        <v>676</v>
      </c>
      <c r="AC2" s="133" t="n">
        <f aca="false">MAX(W2:AA2)</f>
        <v>141</v>
      </c>
    </row>
    <row r="3" customFormat="false" ht="33" hidden="false" customHeight="true" outlineLevel="0" collapsed="false">
      <c r="A3" s="75"/>
      <c r="B3" s="134" t="n">
        <v>17</v>
      </c>
      <c r="C3" s="135" t="n">
        <v>2</v>
      </c>
      <c r="D3" s="135" t="s">
        <v>81</v>
      </c>
      <c r="E3" s="136" t="s">
        <v>82</v>
      </c>
      <c r="F3" s="137" t="n">
        <v>137</v>
      </c>
      <c r="G3" s="138" t="n">
        <v>136</v>
      </c>
      <c r="H3" s="138" t="n">
        <v>127</v>
      </c>
      <c r="I3" s="138" t="n">
        <v>140</v>
      </c>
      <c r="J3" s="139" t="n">
        <v>137</v>
      </c>
      <c r="K3" s="135" t="n">
        <f aca="false">SUM(F3:J3)</f>
        <v>677</v>
      </c>
      <c r="L3" s="135" t="n">
        <f aca="false">MAX(F3:J3)</f>
        <v>140</v>
      </c>
      <c r="M3" s="137" t="n">
        <v>135</v>
      </c>
      <c r="N3" s="138" t="n">
        <v>138</v>
      </c>
      <c r="O3" s="138" t="n">
        <v>132</v>
      </c>
      <c r="P3" s="138" t="n">
        <v>136</v>
      </c>
      <c r="Q3" s="139" t="n">
        <v>130</v>
      </c>
      <c r="R3" s="88" t="n">
        <f aca="false">SUM(M3:Q3)</f>
        <v>671</v>
      </c>
      <c r="S3" s="88" t="n">
        <f aca="false">MAX(M3:Q3)</f>
        <v>138</v>
      </c>
      <c r="T3" s="140" t="n">
        <f aca="false">SUM(K3,R3)</f>
        <v>1348</v>
      </c>
      <c r="U3" s="141" t="s">
        <v>23</v>
      </c>
      <c r="V3" s="142" t="s">
        <v>16</v>
      </c>
      <c r="W3" s="143" t="n">
        <v>139</v>
      </c>
      <c r="X3" s="143" t="n">
        <v>141</v>
      </c>
      <c r="Y3" s="144" t="n">
        <v>134</v>
      </c>
      <c r="Z3" s="144" t="n">
        <v>120</v>
      </c>
      <c r="AA3" s="145" t="n">
        <v>139</v>
      </c>
      <c r="AB3" s="146" t="n">
        <f aca="false">SUM(W3:AA3)</f>
        <v>673</v>
      </c>
      <c r="AC3" s="146" t="n">
        <f aca="false">MAX(W3:AA3)</f>
        <v>141</v>
      </c>
    </row>
    <row r="4" customFormat="false" ht="33" hidden="false" customHeight="true" outlineLevel="0" collapsed="false">
      <c r="A4" s="75"/>
      <c r="B4" s="134" t="n">
        <v>18</v>
      </c>
      <c r="C4" s="135" t="n">
        <v>3</v>
      </c>
      <c r="D4" s="135" t="s">
        <v>83</v>
      </c>
      <c r="E4" s="136" t="s">
        <v>84</v>
      </c>
      <c r="F4" s="137" t="n">
        <v>134</v>
      </c>
      <c r="G4" s="138" t="n">
        <v>130</v>
      </c>
      <c r="H4" s="138" t="n">
        <v>140</v>
      </c>
      <c r="I4" s="138" t="n">
        <v>134</v>
      </c>
      <c r="J4" s="139" t="n">
        <v>136</v>
      </c>
      <c r="K4" s="135" t="n">
        <f aca="false">SUM(F4:J4)</f>
        <v>674</v>
      </c>
      <c r="L4" s="135" t="n">
        <f aca="false">MAX(F4:J4)</f>
        <v>140</v>
      </c>
      <c r="M4" s="137" t="n">
        <v>136</v>
      </c>
      <c r="N4" s="138" t="n">
        <v>123</v>
      </c>
      <c r="O4" s="138" t="n">
        <v>139</v>
      </c>
      <c r="P4" s="138" t="n">
        <v>141</v>
      </c>
      <c r="Q4" s="139" t="n">
        <v>131</v>
      </c>
      <c r="R4" s="88" t="n">
        <f aca="false">SUM(M4:Q4)</f>
        <v>670</v>
      </c>
      <c r="S4" s="88" t="n">
        <f aca="false">MAX(M4:Q4)</f>
        <v>141</v>
      </c>
      <c r="T4" s="140" t="n">
        <f aca="false">SUM(K4,R4)</f>
        <v>1344</v>
      </c>
      <c r="U4" s="147" t="s">
        <v>15</v>
      </c>
      <c r="V4" s="148" t="s">
        <v>20</v>
      </c>
      <c r="W4" s="143" t="n">
        <v>141</v>
      </c>
      <c r="X4" s="143" t="n">
        <v>118</v>
      </c>
      <c r="Y4" s="144" t="n">
        <v>135</v>
      </c>
      <c r="Z4" s="144" t="n">
        <v>135</v>
      </c>
      <c r="AA4" s="145" t="n">
        <v>138</v>
      </c>
      <c r="AB4" s="146" t="n">
        <f aca="false">SUM(W4:AA4)</f>
        <v>667</v>
      </c>
      <c r="AC4" s="146" t="n">
        <f aca="false">MAX(W4:AA4)</f>
        <v>141</v>
      </c>
    </row>
    <row r="5" customFormat="false" ht="33" hidden="false" customHeight="true" outlineLevel="0" collapsed="false">
      <c r="A5" s="75"/>
      <c r="B5" s="134" t="n">
        <v>19</v>
      </c>
      <c r="C5" s="135" t="n">
        <v>4</v>
      </c>
      <c r="D5" s="135" t="s">
        <v>85</v>
      </c>
      <c r="E5" s="136" t="s">
        <v>86</v>
      </c>
      <c r="F5" s="137" t="n">
        <v>123</v>
      </c>
      <c r="G5" s="138" t="n">
        <v>136</v>
      </c>
      <c r="H5" s="138" t="n">
        <v>142</v>
      </c>
      <c r="I5" s="138" t="n">
        <v>128</v>
      </c>
      <c r="J5" s="139" t="n">
        <v>134</v>
      </c>
      <c r="K5" s="135" t="n">
        <f aca="false">SUM(F5:J5)</f>
        <v>663</v>
      </c>
      <c r="L5" s="135" t="n">
        <f aca="false">MAX(F5:J5)</f>
        <v>142</v>
      </c>
      <c r="M5" s="137" t="n">
        <v>119</v>
      </c>
      <c r="N5" s="138" t="n">
        <v>141</v>
      </c>
      <c r="O5" s="138" t="n">
        <v>136</v>
      </c>
      <c r="P5" s="138" t="n">
        <v>127</v>
      </c>
      <c r="Q5" s="139" t="n">
        <v>134</v>
      </c>
      <c r="R5" s="88" t="n">
        <f aca="false">SUM(M5:Q5)</f>
        <v>657</v>
      </c>
      <c r="S5" s="88" t="n">
        <f aca="false">MAX(M5:Q5)</f>
        <v>141</v>
      </c>
      <c r="T5" s="140" t="n">
        <f aca="false">SUM(K5,R5)</f>
        <v>1320</v>
      </c>
      <c r="U5" s="149" t="s">
        <v>19</v>
      </c>
      <c r="V5" s="150" t="s">
        <v>24</v>
      </c>
      <c r="W5" s="151" t="n">
        <v>126</v>
      </c>
      <c r="X5" s="151" t="n">
        <v>123</v>
      </c>
      <c r="Y5" s="152" t="n">
        <v>138</v>
      </c>
      <c r="Z5" s="152" t="n">
        <v>124</v>
      </c>
      <c r="AA5" s="153" t="n">
        <v>132</v>
      </c>
      <c r="AB5" s="154" t="n">
        <f aca="false">SUM(W5:AA5)</f>
        <v>643</v>
      </c>
      <c r="AC5" s="154" t="n">
        <f aca="false">MAX(W5:AA5)</f>
        <v>138</v>
      </c>
    </row>
    <row r="6" customFormat="false" ht="33" hidden="false" customHeight="true" outlineLevel="0" collapsed="false">
      <c r="A6" s="75"/>
      <c r="B6" s="134" t="n">
        <v>16</v>
      </c>
      <c r="C6" s="135" t="n">
        <v>5</v>
      </c>
      <c r="D6" s="135" t="s">
        <v>87</v>
      </c>
      <c r="E6" s="136" t="s">
        <v>88</v>
      </c>
      <c r="F6" s="155" t="n">
        <v>105</v>
      </c>
      <c r="G6" s="156" t="n">
        <v>128</v>
      </c>
      <c r="H6" s="156" t="n">
        <v>127</v>
      </c>
      <c r="I6" s="156" t="n">
        <v>136</v>
      </c>
      <c r="J6" s="157" t="n">
        <v>131</v>
      </c>
      <c r="K6" s="135" t="n">
        <f aca="false">SUM(F6:J6)</f>
        <v>627</v>
      </c>
      <c r="L6" s="135" t="n">
        <f aca="false">MAX(F6:J6)</f>
        <v>136</v>
      </c>
      <c r="M6" s="137" t="n">
        <v>129</v>
      </c>
      <c r="N6" s="138" t="n">
        <v>129</v>
      </c>
      <c r="O6" s="138" t="n">
        <v>125</v>
      </c>
      <c r="P6" s="138" t="n">
        <v>135</v>
      </c>
      <c r="Q6" s="139" t="n">
        <v>130</v>
      </c>
      <c r="R6" s="88" t="n">
        <f aca="false">SUM(M6:Q6)</f>
        <v>648</v>
      </c>
      <c r="S6" s="88" t="n">
        <f aca="false">MAX(M6:Q6)</f>
        <v>135</v>
      </c>
      <c r="T6" s="158" t="n">
        <f aca="false">SUM(K6,R6)</f>
        <v>1275</v>
      </c>
      <c r="V6" s="159" t="s">
        <v>89</v>
      </c>
      <c r="W6" s="159"/>
      <c r="X6" s="159"/>
      <c r="Y6" s="159"/>
      <c r="Z6" s="159"/>
      <c r="AA6" s="159"/>
      <c r="AB6" s="159"/>
    </row>
    <row r="7" customFormat="false" ht="33" hidden="false" customHeight="true" outlineLevel="0" collapsed="false">
      <c r="A7" s="160" t="s">
        <v>90</v>
      </c>
      <c r="B7" s="161" t="n">
        <v>17</v>
      </c>
      <c r="C7" s="162" t="n">
        <v>7</v>
      </c>
      <c r="D7" s="162" t="s">
        <v>91</v>
      </c>
      <c r="E7" s="163" t="s">
        <v>92</v>
      </c>
      <c r="F7" s="164" t="n">
        <v>130</v>
      </c>
      <c r="G7" s="165" t="n">
        <v>113</v>
      </c>
      <c r="H7" s="165" t="n">
        <v>114</v>
      </c>
      <c r="I7" s="165" t="n">
        <v>29</v>
      </c>
      <c r="J7" s="166" t="n">
        <v>127</v>
      </c>
      <c r="K7" s="162" t="n">
        <f aca="false">SUM(F7:J7)</f>
        <v>513</v>
      </c>
      <c r="L7" s="162" t="n">
        <f aca="false">MAX(F7:J7)</f>
        <v>130</v>
      </c>
      <c r="M7" s="164" t="n">
        <v>143</v>
      </c>
      <c r="N7" s="165" t="n">
        <v>127</v>
      </c>
      <c r="O7" s="165" t="n">
        <v>130</v>
      </c>
      <c r="P7" s="165" t="n">
        <v>109</v>
      </c>
      <c r="Q7" s="166" t="n">
        <v>126</v>
      </c>
      <c r="R7" s="167" t="n">
        <f aca="false">SUM(M7:Q7)</f>
        <v>635</v>
      </c>
      <c r="S7" s="167" t="n">
        <f aca="false">MAX(M7:Q7)</f>
        <v>143</v>
      </c>
      <c r="T7" s="168" t="n">
        <f aca="false">SUM(K7,R7)</f>
        <v>1148</v>
      </c>
      <c r="U7" s="169" t="s">
        <v>93</v>
      </c>
      <c r="V7" s="169"/>
      <c r="W7" s="169"/>
    </row>
    <row r="8" customFormat="false" ht="33" hidden="false" customHeight="true" outlineLevel="0" collapsed="false">
      <c r="A8" s="160"/>
      <c r="B8" s="170" t="n">
        <v>18</v>
      </c>
      <c r="C8" s="171" t="n">
        <v>8</v>
      </c>
      <c r="D8" s="171" t="s">
        <v>94</v>
      </c>
      <c r="E8" s="172" t="s">
        <v>95</v>
      </c>
      <c r="F8" s="173"/>
      <c r="G8" s="174"/>
      <c r="H8" s="175"/>
      <c r="I8" s="175"/>
      <c r="J8" s="176"/>
      <c r="K8" s="171" t="n">
        <f aca="false">SUM(F8:J8)</f>
        <v>0</v>
      </c>
      <c r="L8" s="171" t="n">
        <f aca="false">MAX(F8:J8)</f>
        <v>0</v>
      </c>
      <c r="M8" s="173"/>
      <c r="N8" s="174"/>
      <c r="O8" s="174"/>
      <c r="P8" s="174"/>
      <c r="Q8" s="176"/>
      <c r="R8" s="177" t="n">
        <f aca="false">SUM(M8:Q8)</f>
        <v>0</v>
      </c>
      <c r="S8" s="177" t="n">
        <f aca="false">MAX(M8:Q8)</f>
        <v>0</v>
      </c>
      <c r="T8" s="177" t="n">
        <f aca="false">SUM(K8,R8)</f>
        <v>0</v>
      </c>
      <c r="U8" s="178"/>
      <c r="V8" s="178"/>
      <c r="W8" s="178"/>
    </row>
    <row r="9" customFormat="false" ht="33" hidden="false" customHeight="true" outlineLevel="0" collapsed="false">
      <c r="A9" s="160"/>
      <c r="B9" s="179" t="n">
        <v>17</v>
      </c>
      <c r="C9" s="135" t="n">
        <v>6</v>
      </c>
      <c r="D9" s="135" t="s">
        <v>96</v>
      </c>
      <c r="E9" s="136" t="s">
        <v>97</v>
      </c>
      <c r="F9" s="137" t="n">
        <v>118</v>
      </c>
      <c r="G9" s="138" t="n">
        <v>128</v>
      </c>
      <c r="H9" s="138" t="n">
        <v>129</v>
      </c>
      <c r="I9" s="138" t="n">
        <v>114</v>
      </c>
      <c r="J9" s="139" t="n">
        <v>130</v>
      </c>
      <c r="K9" s="135" t="n">
        <f aca="false">SUM(F9:J9)</f>
        <v>619</v>
      </c>
      <c r="L9" s="135" t="n">
        <f aca="false">MAX(F9:J9)</f>
        <v>130</v>
      </c>
      <c r="M9" s="137" t="n">
        <v>131</v>
      </c>
      <c r="N9" s="138" t="n">
        <v>136</v>
      </c>
      <c r="O9" s="138" t="n">
        <v>133</v>
      </c>
      <c r="P9" s="138" t="n">
        <v>128</v>
      </c>
      <c r="Q9" s="139" t="n">
        <v>127</v>
      </c>
      <c r="R9" s="88" t="n">
        <f aca="false">SUM(M9:Q9)</f>
        <v>655</v>
      </c>
      <c r="S9" s="88" t="n">
        <f aca="false">MAX(M9:Q9)</f>
        <v>136</v>
      </c>
      <c r="T9" s="70" t="n">
        <f aca="false">SUM(K9,R9)</f>
        <v>1274</v>
      </c>
      <c r="X9" s="68"/>
      <c r="Y9" s="68"/>
      <c r="Z9" s="69"/>
      <c r="AA9" s="69"/>
      <c r="AB9" s="69"/>
    </row>
    <row r="10" customFormat="false" ht="30" hidden="false" customHeight="true" outlineLevel="0" collapsed="false">
      <c r="A10" s="160"/>
      <c r="B10" s="180"/>
      <c r="C10" s="181"/>
      <c r="D10" s="181"/>
      <c r="E10" s="182"/>
      <c r="F10" s="183"/>
      <c r="G10" s="184"/>
      <c r="H10" s="184"/>
      <c r="I10" s="184"/>
      <c r="J10" s="185"/>
      <c r="K10" s="181"/>
      <c r="L10" s="181"/>
      <c r="M10" s="183"/>
      <c r="N10" s="184"/>
      <c r="O10" s="184"/>
      <c r="P10" s="184"/>
      <c r="Q10" s="185"/>
      <c r="R10" s="186"/>
      <c r="S10" s="186"/>
      <c r="T10" s="186"/>
      <c r="U10" s="66"/>
      <c r="V10" s="66"/>
      <c r="W10" s="68"/>
      <c r="X10" s="67"/>
      <c r="Y10" s="67"/>
      <c r="Z10" s="68"/>
      <c r="AA10" s="68"/>
      <c r="AB10" s="68"/>
    </row>
    <row r="11" customFormat="false" ht="18" hidden="false" customHeight="true" outlineLevel="0" collapsed="false">
      <c r="U11" s="66"/>
      <c r="V11" s="66"/>
      <c r="W11" s="71"/>
      <c r="X11" s="67"/>
      <c r="Y11" s="67"/>
      <c r="Z11" s="68"/>
      <c r="AA11" s="68"/>
      <c r="AB11" s="68"/>
    </row>
    <row r="12" customFormat="false" ht="18" hidden="false" customHeight="true" outlineLevel="0" collapsed="false">
      <c r="U12" s="64"/>
      <c r="V12" s="64"/>
      <c r="W12" s="68"/>
      <c r="X12" s="68"/>
      <c r="Y12" s="68"/>
      <c r="Z12" s="68"/>
      <c r="AA12" s="68"/>
      <c r="AB12" s="68"/>
    </row>
    <row r="13" customFormat="false" ht="18" hidden="false" customHeight="true" outlineLevel="0" collapsed="false">
      <c r="C13" s="1"/>
      <c r="D13" s="1"/>
      <c r="E13" s="1"/>
      <c r="U13" s="64"/>
      <c r="V13" s="64"/>
      <c r="W13" s="68"/>
      <c r="X13" s="68"/>
      <c r="Y13" s="68"/>
      <c r="Z13" s="68"/>
      <c r="AA13" s="68"/>
      <c r="AB13" s="68"/>
    </row>
    <row r="14" customFormat="false" ht="18" hidden="false" customHeight="true" outlineLevel="0" collapsed="false">
      <c r="C14" s="1"/>
      <c r="D14" s="1"/>
      <c r="E14" s="1"/>
      <c r="S14" s="187" t="s">
        <v>98</v>
      </c>
      <c r="T14" s="187"/>
      <c r="U14" s="187"/>
      <c r="V14" s="187"/>
      <c r="W14" s="187"/>
      <c r="X14" s="187"/>
      <c r="Y14" s="68"/>
      <c r="Z14" s="68"/>
      <c r="AA14" s="68"/>
      <c r="AB14" s="68"/>
    </row>
    <row r="15" customFormat="false" ht="18" hidden="false" customHeight="true" outlineLevel="0" collapsed="false">
      <c r="C15" s="1"/>
      <c r="D15" s="1"/>
      <c r="E15" s="1"/>
      <c r="S15" s="187"/>
      <c r="T15" s="187"/>
      <c r="U15" s="187"/>
      <c r="V15" s="187"/>
      <c r="W15" s="187"/>
      <c r="X15" s="187"/>
    </row>
    <row r="16" customFormat="false" ht="18" hidden="false" customHeight="true" outlineLevel="0" collapsed="false">
      <c r="C16" s="1"/>
      <c r="D16" s="1"/>
      <c r="E16" s="1"/>
      <c r="S16" s="187"/>
      <c r="T16" s="187"/>
      <c r="U16" s="187"/>
      <c r="V16" s="187"/>
      <c r="W16" s="187"/>
      <c r="X16" s="187"/>
      <c r="Y16" s="188"/>
      <c r="Z16" s="188"/>
      <c r="AA16" s="188"/>
      <c r="AB16" s="188"/>
    </row>
    <row r="17" customFormat="false" ht="18" hidden="false" customHeight="true" outlineLevel="0" collapsed="false">
      <c r="C17" s="1"/>
      <c r="D17" s="1"/>
      <c r="E17" s="1"/>
      <c r="S17" s="187"/>
      <c r="T17" s="187"/>
      <c r="U17" s="187"/>
      <c r="V17" s="187"/>
      <c r="W17" s="187"/>
      <c r="X17" s="187"/>
      <c r="Y17" s="188"/>
      <c r="Z17" s="188"/>
      <c r="AA17" s="188"/>
      <c r="AB17" s="188"/>
    </row>
    <row r="18" customFormat="false" ht="18" hidden="false" customHeight="true" outlineLevel="0" collapsed="false">
      <c r="S18" s="187"/>
      <c r="T18" s="187"/>
      <c r="U18" s="187"/>
      <c r="V18" s="187"/>
      <c r="W18" s="187"/>
      <c r="X18" s="187"/>
      <c r="Y18" s="188"/>
      <c r="Z18" s="188"/>
      <c r="AA18" s="188"/>
      <c r="AB18" s="188"/>
    </row>
    <row r="19" customFormat="false" ht="18" hidden="false" customHeight="true" outlineLevel="0" collapsed="false">
      <c r="S19" s="187"/>
      <c r="T19" s="187"/>
      <c r="U19" s="187"/>
      <c r="V19" s="187"/>
      <c r="W19" s="187"/>
      <c r="X19" s="187"/>
      <c r="Y19" s="188"/>
      <c r="Z19" s="188"/>
      <c r="AA19" s="188"/>
      <c r="AB19" s="188"/>
    </row>
    <row r="20" customFormat="false" ht="18" hidden="false" customHeight="true" outlineLevel="0" collapsed="false">
      <c r="U20" s="64"/>
      <c r="W20" s="188"/>
      <c r="X20" s="188"/>
      <c r="Y20" s="188"/>
      <c r="Z20" s="188"/>
      <c r="AA20" s="188"/>
      <c r="AB20" s="188"/>
    </row>
    <row r="21" customFormat="false" ht="18" hidden="false" customHeight="true" outlineLevel="0" collapsed="false">
      <c r="U21" s="64"/>
      <c r="W21" s="188"/>
      <c r="X21" s="188"/>
      <c r="Y21" s="188"/>
      <c r="Z21" s="188"/>
      <c r="AA21" s="188"/>
      <c r="AB21" s="188"/>
    </row>
    <row r="22" customFormat="false" ht="18" hidden="false" customHeight="true" outlineLevel="0" collapsed="false">
      <c r="U22" s="64"/>
      <c r="W22" s="68"/>
      <c r="X22" s="68"/>
      <c r="Y22" s="68"/>
      <c r="Z22" s="68"/>
      <c r="AA22" s="68"/>
      <c r="AB22" s="68"/>
    </row>
  </sheetData>
  <mergeCells count="5">
    <mergeCell ref="A2:A6"/>
    <mergeCell ref="V6:AB6"/>
    <mergeCell ref="A7:A10"/>
    <mergeCell ref="U7:W7"/>
    <mergeCell ref="S14:X19"/>
  </mergeCells>
  <conditionalFormatting sqref="F2:J4 M2:Q4 M6:Q8 F6:J8">
    <cfRule type="cellIs" priority="2" operator="greaterThanOrEqual" aboveAverage="0" equalAverage="0" bottom="0" percent="0" rank="0" text="" dxfId="1">
      <formula>140</formula>
    </cfRule>
  </conditionalFormatting>
  <conditionalFormatting sqref="F9:J9 M9:Q9">
    <cfRule type="cellIs" priority="3" operator="greaterThanOrEqual" aboveAverage="0" equalAverage="0" bottom="0" percent="0" rank="0" text="" dxfId="2">
      <formula>140</formula>
    </cfRule>
  </conditionalFormatting>
  <conditionalFormatting sqref="F5:J5 M5:Q5">
    <cfRule type="cellIs" priority="4" operator="greaterThanOrEqual" aboveAverage="0" equalAverage="0" bottom="0" percent="0" rank="0" text="" dxfId="3">
      <formula>140</formula>
    </cfRule>
  </conditionalFormatting>
  <conditionalFormatting sqref="F10:J10 M10:Q10">
    <cfRule type="cellIs" priority="5" operator="greaterThanOrEqual" aboveAverage="0" equalAverage="0" bottom="0" percent="0" rank="0" text="" dxfId="4">
      <formula>140</formula>
    </cfRule>
  </conditionalFormatting>
  <printOptions headings="false" gridLines="false" gridLinesSet="true" horizontalCentered="false" verticalCentered="false"/>
  <pageMargins left="0.708333333333333" right="0.708333333333333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20:00:25Z</dcterms:created>
  <dc:creator>Norbert Mariaux</dc:creator>
  <dc:description/>
  <dc:language>en-US</dc:language>
  <cp:lastModifiedBy>Lyonel Sabino</cp:lastModifiedBy>
  <cp:lastPrinted>2022-05-24T05:59:41Z</cp:lastPrinted>
  <dcterms:modified xsi:type="dcterms:W3CDTF">2022-05-24T16:33:59Z</dcterms:modified>
  <cp:revision>0</cp:revision>
  <dc:subject/>
  <dc:title/>
</cp:coreProperties>
</file>