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-09-VS" sheetId="1" state="visible" r:id="rId2"/>
    <sheet name="09-10-VS" sheetId="2" state="visible" r:id="rId3"/>
    <sheet name="16-17-VS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drdiv" vbProcedure="false">'[3]Fich. Adresses'!$D$2:$I$102</definedName>
    <definedName function="false" hidden="false" name="année" vbProcedure="false">[2]Section!$A$1</definedName>
    <definedName function="false" hidden="false" name="année3" vbProcedure="false">[4]Section!$A$1</definedName>
    <definedName function="false" hidden="false" name="Elite" vbProcedure="false">#REF!</definedName>
    <definedName function="false" hidden="false" name="junvet1" vbProcedure="false">[2]Section!$P$10:$Q$14</definedName>
    <definedName function="false" hidden="false" name="junvet2" vbProcedure="false">[2]Section!$P$10:$Q$14</definedName>
    <definedName function="false" hidden="false" name="Juvet" vbProcedure="false">#REF!</definedName>
    <definedName function="false" hidden="false" name="Maitrise" vbProcedure="false">[5]Adresses!$A$2:$G$59</definedName>
    <definedName function="false" hidden="false" name="nomsct" vbProcedure="false">#REF!</definedName>
    <definedName function="false" hidden="false" name="Section" vbProcedure="false">[1]Adresses!$A$2:$G$23</definedName>
    <definedName function="false" hidden="false" localSheetId="1" name="année" vbProcedure="false">[2]Section!$A$1</definedName>
    <definedName function="false" hidden="false" localSheetId="1" name="année3" vbProcedure="false">[4]Sec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1">
  <si>
    <t xml:space="preserve">F.S.V.T. - Valais</t>
  </si>
  <si>
    <t xml:space="preserve">Saison FAC</t>
  </si>
  <si>
    <t xml:space="preserve">C10m</t>
  </si>
  <si>
    <t xml:space="preserve">08-09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Toussaint</t>
  </si>
  <si>
    <t xml:space="preserve">Nouvel-An</t>
  </si>
  <si>
    <t xml:space="preserve">II</t>
  </si>
  <si>
    <t xml:space="preserve">FSVT - Présidents</t>
  </si>
  <si>
    <t xml:space="preserve">I</t>
  </si>
  <si>
    <t xml:space="preserve">Chpt CH. AC</t>
  </si>
  <si>
    <t xml:space="preserve">III</t>
  </si>
  <si>
    <t xml:space="preserve">Fin. Groupe PAC</t>
  </si>
  <si>
    <t xml:space="preserve">Fin. Individ. PAC</t>
  </si>
  <si>
    <t xml:space="preserve">Imm. Conception</t>
  </si>
  <si>
    <t xml:space="preserve">Brückendorf</t>
  </si>
  <si>
    <t xml:space="preserve">Vendredi Saint</t>
  </si>
  <si>
    <t xml:space="preserve">Stalden</t>
  </si>
  <si>
    <t xml:space="preserve">Pâques</t>
  </si>
  <si>
    <t xml:space="preserve">Tir Raclette</t>
  </si>
  <si>
    <t xml:space="preserve">Lundi de Pâques</t>
  </si>
  <si>
    <t xml:space="preserve">Monthey</t>
  </si>
  <si>
    <t xml:space="preserve">F</t>
  </si>
  <si>
    <t xml:space="preserve">Fin. Equipe CH</t>
  </si>
  <si>
    <t xml:space="preserve">Fin. Hiver + Genou</t>
  </si>
  <si>
    <t xml:space="preserve">FSVT - Ass. Dél.</t>
  </si>
  <si>
    <t xml:space="preserve">A</t>
  </si>
  <si>
    <t xml:space="preserve">Annonce Groupe</t>
  </si>
  <si>
    <t xml:space="preserve">Tour 2. VS</t>
  </si>
  <si>
    <t xml:space="preserve">St. Joseph</t>
  </si>
  <si>
    <t xml:space="preserve">Fin. Individ. FAC</t>
  </si>
  <si>
    <t xml:space="preserve">Match Romand FR</t>
  </si>
  <si>
    <t xml:space="preserve">Noël</t>
  </si>
  <si>
    <t xml:space="preserve">Délai : Etendard + Section</t>
  </si>
  <si>
    <t xml:space="preserve">Délai : Maîtrise AC</t>
  </si>
  <si>
    <t xml:space="preserve">Tour 1. VS</t>
  </si>
  <si>
    <t xml:space="preserve">Fianle Grpe CH</t>
  </si>
  <si>
    <t xml:space="preserve">Tour 3. VS</t>
  </si>
  <si>
    <t xml:space="preserve">Inter-Fédérations</t>
  </si>
  <si>
    <t xml:space="preserve">Finale Grpe VS</t>
  </si>
  <si>
    <t xml:space="preserve">CHPT GROUPE</t>
  </si>
  <si>
    <t xml:space="preserve">CHPT EQUIPE</t>
  </si>
  <si>
    <t xml:space="preserve">MATCH - FAC</t>
  </si>
  <si>
    <t xml:space="preserve">Tir Raclette - Monthey
Brückendorfsch. - Stalden</t>
  </si>
  <si>
    <t xml:space="preserve">PAC</t>
  </si>
  <si>
    <t xml:space="preserve">H0  /  Sept. 09</t>
  </si>
  <si>
    <t xml:space="preserve">W.S.S.V. - Wallis</t>
  </si>
  <si>
    <t xml:space="preserve">LG-Saison</t>
  </si>
  <si>
    <t xml:space="preserve">G10m</t>
  </si>
  <si>
    <t xml:space="preserve">OKTOBER</t>
  </si>
  <si>
    <t xml:space="preserve">NOVEMBER</t>
  </si>
  <si>
    <t xml:space="preserve">DEZEMBER</t>
  </si>
  <si>
    <t xml:space="preserve">JANUAR</t>
  </si>
  <si>
    <t xml:space="preserve">FEBRUAR</t>
  </si>
  <si>
    <t xml:space="preserve">MAERZ</t>
  </si>
  <si>
    <t xml:space="preserve">APRIL</t>
  </si>
  <si>
    <t xml:space="preserve">Allerheiligen</t>
  </si>
  <si>
    <t xml:space="preserve">Neujahr</t>
  </si>
  <si>
    <t xml:space="preserve">WSSV - Präsidenten</t>
  </si>
  <si>
    <t xml:space="preserve">CH-Meist. LG / LP</t>
  </si>
  <si>
    <t xml:space="preserve">Final Gruppe LP</t>
  </si>
  <si>
    <t xml:space="preserve">Einzel Meister. LP</t>
  </si>
  <si>
    <t xml:space="preserve">Maria Empfängnis</t>
  </si>
  <si>
    <t xml:space="preserve">Karfreitag</t>
  </si>
  <si>
    <t xml:space="preserve">Ostern</t>
  </si>
  <si>
    <t xml:space="preserve">Osternmontag</t>
  </si>
  <si>
    <t xml:space="preserve">Fin. Mann. CH</t>
  </si>
  <si>
    <t xml:space="preserve">Fin. Winter-Meis.</t>
  </si>
  <si>
    <t xml:space="preserve">WSSV Del.-Versamm.</t>
  </si>
  <si>
    <t xml:space="preserve">Anmeldung Gruppe</t>
  </si>
  <si>
    <t xml:space="preserve">Runde 2. VS</t>
  </si>
  <si>
    <t xml:space="preserve">Einzel Meister. LG</t>
  </si>
  <si>
    <t xml:space="preserve">Weihnachten</t>
  </si>
  <si>
    <t xml:space="preserve">Termin : LG-Verbands.+Sektion</t>
  </si>
  <si>
    <t xml:space="preserve">Termin : LG-Meisterschaft</t>
  </si>
  <si>
    <t xml:space="preserve">Runde 1. VS</t>
  </si>
  <si>
    <t xml:space="preserve">Final Gruppe CH</t>
  </si>
  <si>
    <t xml:space="preserve">Runde 3. VS</t>
  </si>
  <si>
    <t xml:space="preserve">Verbandsmatch</t>
  </si>
  <si>
    <t xml:space="preserve">Final Gruppe Wallis</t>
  </si>
  <si>
    <t xml:space="preserve">GRUPPE</t>
  </si>
  <si>
    <t xml:space="preserve">MANNSCHAFT</t>
  </si>
  <si>
    <t xml:space="preserve">MATCH - LG</t>
  </si>
  <si>
    <t xml:space="preserve">LP</t>
  </si>
  <si>
    <t xml:space="preserve">09-10</t>
  </si>
  <si>
    <t xml:space="preserve">FSVT - Présidents - BVS</t>
  </si>
  <si>
    <t xml:space="preserve">Finale CH</t>
  </si>
  <si>
    <t xml:space="preserve">FSVT - Présidents - HVS</t>
  </si>
  <si>
    <t xml:space="preserve">Tour 2. - VS</t>
  </si>
  <si>
    <t xml:space="preserve">Tir de Novembre</t>
  </si>
  <si>
    <t xml:space="preserve">Tour 3. - VS</t>
  </si>
  <si>
    <t xml:space="preserve">Bagnes</t>
  </si>
  <si>
    <t xml:space="preserve">Tour 1. - VS</t>
  </si>
  <si>
    <t xml:space="preserve">Fin - CH</t>
  </si>
  <si>
    <t xml:space="preserve">M</t>
  </si>
  <si>
    <t xml:space="preserve">Inter-Féd. AC</t>
  </si>
  <si>
    <t xml:space="preserve">Match Romand VS</t>
  </si>
  <si>
    <t xml:space="preserve">Finales Ind+Grpe VS</t>
  </si>
  <si>
    <t xml:space="preserve">Tir de Novembre - Bagnes
Brückendorfsch. - Stalden</t>
  </si>
  <si>
    <t xml:space="preserve">Sion - Sept.09
Version : A.09.09</t>
  </si>
  <si>
    <t xml:space="preserve">WSSV - Präsident F</t>
  </si>
  <si>
    <t xml:space="preserve">CH-Meist. LG</t>
  </si>
  <si>
    <t xml:space="preserve">CH-Meisterschaften</t>
  </si>
  <si>
    <t xml:space="preserve">WSSV - Präsident D</t>
  </si>
  <si>
    <t xml:space="preserve">Fin. Mannschaft CH</t>
  </si>
  <si>
    <t xml:space="preserve">Fin. Winter + Kniend</t>
  </si>
  <si>
    <t xml:space="preserve">WSSV - Del.Versamml.</t>
  </si>
  <si>
    <t xml:space="preserve">Runde 2. - VS</t>
  </si>
  <si>
    <t xml:space="preserve">Novemberschiessen</t>
  </si>
  <si>
    <t xml:space="preserve">Runde 3. - VS</t>
  </si>
  <si>
    <t xml:space="preserve">Termin : Verbands + Sektion</t>
  </si>
  <si>
    <t xml:space="preserve">Termin : Meisterschaft</t>
  </si>
  <si>
    <t xml:space="preserve">Runde 1. - VS</t>
  </si>
  <si>
    <t xml:space="preserve">Finalen Einz.+Grpe VS</t>
  </si>
  <si>
    <t xml:space="preserve">Novemberschiessen - Bagnes
Brückendorfsch. - Stalden</t>
  </si>
  <si>
    <t xml:space="preserve">Sitten - Sept.09
Version : A.09.09</t>
  </si>
  <si>
    <t xml:space="preserve">22 - 23</t>
  </si>
  <si>
    <t xml:space="preserve">Match Interfédér.E</t>
  </si>
  <si>
    <t xml:space="preserve">Aschermittwoch</t>
  </si>
  <si>
    <t xml:space="preserve">Match Interfédér.J</t>
  </si>
  <si>
    <t xml:space="preserve">Shooting Master</t>
  </si>
  <si>
    <t xml:space="preserve">SM in Bern</t>
  </si>
  <si>
    <r>
      <rPr>
        <sz val="8"/>
        <color rgb="FFDD0806"/>
        <rFont val="Tahoma"/>
        <family val="2"/>
      </rPr>
      <t xml:space="preserve">SM</t>
    </r>
    <r>
      <rPr>
        <sz val="8"/>
        <color rgb="FF008080"/>
        <rFont val="Tahoma"/>
        <family val="2"/>
      </rPr>
      <t xml:space="preserve"> in Bern</t>
    </r>
  </si>
  <si>
    <t xml:space="preserve">Final Romand JU300</t>
  </si>
  <si>
    <t xml:space="preserve">WM in Visp</t>
  </si>
  <si>
    <t xml:space="preserve">UW. ????</t>
  </si>
  <si>
    <t xml:space="preserve">? Tir selection ?</t>
  </si>
  <si>
    <t xml:space="preserve">Tour 4. - VS</t>
  </si>
  <si>
    <t xml:space="preserve">Final SGM10m Bern</t>
  </si>
  <si>
    <t xml:space="preserve">Match interfederation</t>
  </si>
  <si>
    <t xml:space="preserve">Match Romand NE</t>
  </si>
  <si>
    <t xml:space="preserve">Tour 2. -VS</t>
  </si>
  <si>
    <t xml:space="preserve">Tour 5. - VS</t>
  </si>
  <si>
    <t xml:space="preserve"> GROUPE SSV-FSVT</t>
  </si>
  <si>
    <t xml:space="preserve">RELEVE</t>
  </si>
  <si>
    <t xml:space="preserve">Baltschieder - Sept.22
Version : A.01.22</t>
  </si>
  <si>
    <t xml:space="preserve">MÄRZ</t>
  </si>
  <si>
    <t xml:space="preserve">WM. Visp</t>
  </si>
  <si>
    <t xml:space="preserve">OW. In Visp</t>
  </si>
  <si>
    <t xml:space="preserve">Runde 4. - VS</t>
  </si>
  <si>
    <t xml:space="preserve">Final SGM 10m Bern</t>
  </si>
  <si>
    <t xml:space="preserve">Runde 5. - VS</t>
  </si>
  <si>
    <t xml:space="preserve">GRUPP SSV-WSSV-Bez.</t>
  </si>
  <si>
    <t xml:space="preserve">Novembersch. - Bagnes
Brückendorfsch. - Stalden</t>
  </si>
  <si>
    <t xml:space="preserve">NACHWUC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Fr. &quot;* #,##0_ ;_ &quot;SFr. &quot;* \-#,##0_ ;_ &quot;SFr. &quot;* \-_ ;_ @_ "/>
    <numFmt numFmtId="166" formatCode="_ &quot;SFr. &quot;* #,##0.00_ ;_ &quot;SFr. &quot;* \-#,##0.00_ ;_ &quot;SFr. &quot;* \-??_ ;_ @_ "/>
    <numFmt numFmtId="167" formatCode="0.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Century Gothic"/>
      <family val="2"/>
    </font>
    <font>
      <u val="single"/>
      <sz val="10"/>
      <color rgb="FF0000D4"/>
      <name val="Century Gothic"/>
      <family val="2"/>
    </font>
    <font>
      <sz val="10"/>
      <name val="Frutiger 55 Roman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4600A5"/>
      <name val="Tahoma"/>
      <family val="2"/>
    </font>
    <font>
      <b val="true"/>
      <i val="true"/>
      <sz val="14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sz val="8"/>
      <color rgb="FFFFFFFF"/>
      <name val="Tahoma"/>
      <family val="2"/>
    </font>
    <font>
      <i val="true"/>
      <sz val="8"/>
      <name val="Tahoma"/>
      <family val="2"/>
    </font>
    <font>
      <sz val="8"/>
      <color rgb="FF006411"/>
      <name val="Tahoma"/>
      <family val="2"/>
    </font>
    <font>
      <sz val="7"/>
      <color rgb="FF666699"/>
      <name val="Tahoma"/>
      <family val="2"/>
    </font>
    <font>
      <sz val="8"/>
      <color rgb="FFDD0806"/>
      <name val="Tahoma"/>
      <family val="2"/>
    </font>
    <font>
      <sz val="8"/>
      <color rgb="FF0000D4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0000D4"/>
      <name val="Tahoma"/>
      <family val="2"/>
    </font>
    <font>
      <b val="true"/>
      <i val="true"/>
      <sz val="10"/>
      <color rgb="FF006411"/>
      <name val="Tahoma"/>
      <family val="2"/>
    </font>
    <font>
      <i val="true"/>
      <sz val="10"/>
      <color rgb="FFCCFFCC"/>
      <name val="Tahoma"/>
      <family val="2"/>
    </font>
    <font>
      <b val="true"/>
      <i val="true"/>
      <sz val="9"/>
      <name val="Tahoma"/>
      <family val="2"/>
    </font>
    <font>
      <b val="true"/>
      <i val="true"/>
      <sz val="10"/>
      <color rgb="FF663300"/>
      <name val="Tahoma"/>
      <family val="2"/>
    </font>
    <font>
      <i val="true"/>
      <sz val="7"/>
      <name val="Tahoma"/>
      <family val="2"/>
    </font>
    <font>
      <i val="true"/>
      <sz val="10"/>
      <color rgb="FF663300"/>
      <name val="Tahoma"/>
      <family val="2"/>
    </font>
    <font>
      <b val="true"/>
      <i val="true"/>
      <sz val="14"/>
      <color rgb="FF4600A5"/>
      <name val="Tahoma"/>
      <family val="2"/>
    </font>
    <font>
      <sz val="7"/>
      <name val="Tahoma"/>
      <family val="2"/>
    </font>
    <font>
      <sz val="8"/>
      <color rgb="FF003300"/>
      <name val="Tahoma"/>
      <family val="2"/>
    </font>
    <font>
      <b val="true"/>
      <sz val="8"/>
      <color rgb="FFFCF305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8"/>
      <name val="Tahoma"/>
      <family val="2"/>
    </font>
    <font>
      <i val="true"/>
      <sz val="10"/>
      <color rgb="FFFFFFFF"/>
      <name val="Tahoma"/>
      <family val="2"/>
    </font>
    <font>
      <b val="true"/>
      <i val="true"/>
      <sz val="10"/>
      <color rgb="FFFFFFFF"/>
      <name val="Tahoma"/>
      <family val="2"/>
    </font>
    <font>
      <sz val="8"/>
      <color rgb="FF008080"/>
      <name val="Tahoma"/>
      <family val="2"/>
    </font>
    <font>
      <sz val="10"/>
      <color rgb="FF999933"/>
      <name val="Tahoma"/>
      <family val="2"/>
    </font>
    <font>
      <sz val="8"/>
      <color rgb="FFDD0806"/>
      <name val="Tahoma"/>
      <family val="0"/>
    </font>
    <font>
      <sz val="8"/>
      <color rgb="FFFFFF00"/>
      <name val="Tahoma"/>
      <family val="0"/>
    </font>
    <font>
      <sz val="7"/>
      <color rgb="FF008080"/>
      <name val="Tahoma"/>
      <family val="2"/>
    </font>
    <font>
      <sz val="10"/>
      <color rgb="FF008080"/>
      <name val="Tahoma"/>
      <family val="2"/>
    </font>
    <font>
      <sz val="10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006411"/>
        <bgColor rgb="FF003300"/>
      </patternFill>
    </fill>
    <fill>
      <patternFill patternType="solid">
        <fgColor rgb="FF6633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33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66CC"/>
      </patternFill>
    </fill>
    <fill>
      <patternFill patternType="solid">
        <fgColor rgb="FFCC9CCC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5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9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C10m_Statistiques.xls" xfId="20"/>
    <cellStyle name="Lien hypertexte_C10m_Statistiques.xls" xfId="21"/>
    <cellStyle name="Monétaire [0]_C10m_Statistiques.xls" xfId="22"/>
    <cellStyle name="Monétaire_C10m_Statistiques.xls" xfId="23"/>
    <cellStyle name="Normal_Annuel" xfId="24"/>
    <cellStyle name="Normal_Plan-Saison-AC-ChZ" xfId="25"/>
    <cellStyle name="Normal_Plan-Saison-AC-ChZ 2" xfId="26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2</xdr:col>
      <xdr:colOff>150480</xdr:colOff>
      <xdr:row>2</xdr:row>
      <xdr:rowOff>85680</xdr:rowOff>
    </xdr:to>
    <xdr:pic>
      <xdr:nvPicPr>
        <xdr:cNvPr id="0" name="Picture 1" descr="fsvt-wssv-72"/>
        <xdr:cNvPicPr/>
      </xdr:nvPicPr>
      <xdr:blipFill>
        <a:blip r:embed="rId1"/>
        <a:stretch/>
      </xdr:blipFill>
      <xdr:spPr>
        <a:xfrm>
          <a:off x="20160" y="28440"/>
          <a:ext cx="481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28800</xdr:rowOff>
    </xdr:from>
    <xdr:to>
      <xdr:col>2</xdr:col>
      <xdr:colOff>140760</xdr:colOff>
      <xdr:row>41</xdr:row>
      <xdr:rowOff>85680</xdr:rowOff>
    </xdr:to>
    <xdr:pic>
      <xdr:nvPicPr>
        <xdr:cNvPr id="1" name="Picture 3" descr="fsvt-wssv-72"/>
        <xdr:cNvPicPr/>
      </xdr:nvPicPr>
      <xdr:blipFill>
        <a:blip r:embed="rId2"/>
        <a:stretch/>
      </xdr:blipFill>
      <xdr:spPr>
        <a:xfrm>
          <a:off x="10080" y="7103880"/>
          <a:ext cx="481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0</xdr:row>
      <xdr:rowOff>28440</xdr:rowOff>
    </xdr:from>
    <xdr:to>
      <xdr:col>32</xdr:col>
      <xdr:colOff>684720</xdr:colOff>
      <xdr:row>2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481600" y="28440"/>
          <a:ext cx="574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39</xdr:row>
      <xdr:rowOff>28800</xdr:rowOff>
    </xdr:from>
    <xdr:to>
      <xdr:col>32</xdr:col>
      <xdr:colOff>684720</xdr:colOff>
      <xdr:row>41</xdr:row>
      <xdr:rowOff>114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81600" y="7103880"/>
          <a:ext cx="574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4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5" name="Picture 2" descr="fsvt-wssv-72"/>
        <xdr:cNvPicPr/>
      </xdr:nvPicPr>
      <xdr:blipFill>
        <a:blip r:embed="rId2"/>
        <a:stretch/>
      </xdr:blipFill>
      <xdr:spPr>
        <a:xfrm>
          <a:off x="0" y="760104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4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9690120" y="761076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2</xdr:row>
      <xdr:rowOff>66600</xdr:rowOff>
    </xdr:to>
    <xdr:pic>
      <xdr:nvPicPr>
        <xdr:cNvPr id="8" name="Picture 1" descr="fsvt-wssv-72"/>
        <xdr:cNvPicPr/>
      </xdr:nvPicPr>
      <xdr:blipFill>
        <a:blip r:embed="rId1"/>
        <a:stretch/>
      </xdr:blipFill>
      <xdr:spPr>
        <a:xfrm>
          <a:off x="0" y="0"/>
          <a:ext cx="532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41</xdr:row>
      <xdr:rowOff>66600</xdr:rowOff>
    </xdr:to>
    <xdr:pic>
      <xdr:nvPicPr>
        <xdr:cNvPr id="9" name="Picture 2" descr="fsvt-wssv-72"/>
        <xdr:cNvPicPr/>
      </xdr:nvPicPr>
      <xdr:blipFill>
        <a:blip r:embed="rId2"/>
        <a:stretch/>
      </xdr:blipFill>
      <xdr:spPr>
        <a:xfrm>
          <a:off x="0" y="7818120"/>
          <a:ext cx="542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32360</xdr:colOff>
      <xdr:row>0</xdr:row>
      <xdr:rowOff>0</xdr:rowOff>
    </xdr:from>
    <xdr:to>
      <xdr:col>29</xdr:col>
      <xdr:colOff>1017360</xdr:colOff>
      <xdr:row>3</xdr:row>
      <xdr:rowOff>90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9709560" y="0"/>
          <a:ext cx="585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12920</xdr:colOff>
      <xdr:row>39</xdr:row>
      <xdr:rowOff>9720</xdr:rowOff>
    </xdr:from>
    <xdr:to>
      <xdr:col>29</xdr:col>
      <xdr:colOff>986760</xdr:colOff>
      <xdr:row>42</xdr:row>
      <xdr:rowOff>280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9690120" y="7827840"/>
          <a:ext cx="57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sktop%20Folder/%20Adresses/Eti%20-%20Diver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Documents/%20DOSSIER%20-%20TIR/F.S.V.T./Air-Comprim&#233;/Tir%20Etendard/Ma&#238;trise%20-%20Divers%2003_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ufferey/Travail%20en%20cours/Ma&#238;trise%20-%20Divers%2000/0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esktop%20Folder/TIR/F.S.V.T./Air-Comprim&#233;/Ma&#238;trise%20Valaisanne/Ma&#238;trise%20-%20Divers%2003/0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.%20TIR%20/SVTS%20-%20Section/Sect%20-%20Class/Tab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. Adresses"/>
      <sheetName val="Etiquettes"/>
      <sheetName val="eti-740"/>
      <sheetName val="Enveloppe"/>
      <sheetName val="Bulletin versement"/>
      <sheetName val="Voeux"/>
      <sheetName val="Eti. A5"/>
      <sheetName val="Eti(24) - Vins"/>
      <sheetName val="Env-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ompte"/>
      <sheetName val="Feuil. Stand"/>
      <sheetName val="Section"/>
      <sheetName val="Bulletin versement"/>
      <sheetName val="Cla-Trav."/>
      <sheetName val="Cla-Liste"/>
      <sheetName val="Classement"/>
      <sheetName val="1ère"/>
      <sheetName val="CC-KK"/>
      <sheetName val="CC-K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pte"/>
      <sheetName val="Feuil. Stand"/>
      <sheetName val="Section"/>
      <sheetName val="Cla-Trav."/>
      <sheetName val="Classement"/>
      <sheetName val="CC-KK"/>
      <sheetName val="eti-740"/>
      <sheetName val="Inscription"/>
      <sheetName val="Bulletin versement"/>
      <sheetName val="1è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  <sheetName val="Etiquettes"/>
      <sheetName val="Général "/>
      <sheetName val="Décompte"/>
      <sheetName val="Feuil. Stand"/>
      <sheetName val="Section"/>
      <sheetName val="Décpte-Ancien"/>
      <sheetName val="Bulletin versement"/>
      <sheetName val="Cla-Trav."/>
      <sheetName val="Classement"/>
      <sheetName val="1ère"/>
      <sheetName val="CC-KK"/>
      <sheetName val="CC-KK (2)"/>
      <sheetName val="eti-7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ress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13"/>
    <col collapsed="false" customWidth="true" hidden="true" outlineLevel="0" max="4" min="4" style="1" width="2.13"/>
    <col collapsed="false" customWidth="true" hidden="false" outlineLevel="0" max="5" min="5" style="2" width="9.85"/>
    <col collapsed="false" customWidth="true" hidden="false" outlineLevel="0" max="6" min="6" style="1" width="2.84"/>
    <col collapsed="false" customWidth="true" hidden="false" outlineLevel="0" max="9" min="7" style="1" width="2.13"/>
    <col collapsed="false" customWidth="true" hidden="false" outlineLevel="0" max="10" min="10" style="2" width="11.28"/>
    <col collapsed="false" customWidth="true" hidden="false" outlineLevel="0" max="11" min="11" style="1" width="2.84"/>
    <col collapsed="false" customWidth="true" hidden="false" outlineLevel="0" max="14" min="12" style="1" width="2.13"/>
    <col collapsed="false" customWidth="true" hidden="false" outlineLevel="0" max="15" min="15" style="2" width="11.28"/>
    <col collapsed="false" customWidth="true" hidden="false" outlineLevel="0" max="16" min="16" style="1" width="2.84"/>
    <col collapsed="false" customWidth="true" hidden="false" outlineLevel="0" max="19" min="17" style="1" width="2.13"/>
    <col collapsed="false" customWidth="true" hidden="false" outlineLevel="0" max="20" min="20" style="2" width="11.28"/>
    <col collapsed="false" customWidth="true" hidden="false" outlineLevel="0" max="21" min="21" style="1" width="2.84"/>
    <col collapsed="false" customWidth="true" hidden="false" outlineLevel="0" max="23" min="22" style="1" width="2.13"/>
    <col collapsed="false" customWidth="true" hidden="true" outlineLevel="0" max="24" min="24" style="1" width="2.13"/>
    <col collapsed="false" customWidth="true" hidden="false" outlineLevel="0" max="25" min="25" style="2" width="11.28"/>
    <col collapsed="false" customWidth="true" hidden="false" outlineLevel="0" max="26" min="26" style="1" width="2.84"/>
    <col collapsed="false" customWidth="true" hidden="false" outlineLevel="0" max="27" min="27" style="1" width="2.13"/>
    <col collapsed="false" customWidth="true" hidden="true" outlineLevel="0" max="29" min="28" style="1" width="2.13"/>
    <col collapsed="false" customWidth="true" hidden="false" outlineLevel="0" max="30" min="30" style="2" width="11.85"/>
    <col collapsed="false" customWidth="true" hidden="false" outlineLevel="0" max="31" min="31" style="1" width="2.84"/>
    <col collapsed="false" customWidth="true" hidden="false" outlineLevel="0" max="32" min="32" style="1" width="2.13"/>
    <col collapsed="false" customWidth="false" hidden="false" outlineLevel="0" max="33" min="33" style="2" width="10.85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/>
      <c r="F1" s="4" t="s">
        <v>0</v>
      </c>
      <c r="AC1" s="5"/>
      <c r="AE1" s="5" t="s">
        <v>1</v>
      </c>
      <c r="AF1" s="5"/>
    </row>
    <row r="2" customFormat="false" ht="18" hidden="false" customHeight="false" outlineLevel="0" collapsed="false">
      <c r="E2" s="4"/>
      <c r="F2" s="4" t="s">
        <v>2</v>
      </c>
      <c r="AC2" s="5"/>
      <c r="AE2" s="5" t="s">
        <v>3</v>
      </c>
      <c r="AF2" s="5"/>
    </row>
    <row r="3" customFormat="false" ht="9.75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1" customFormat="true" ht="24.75" hidden="false" customHeight="true" outlineLevel="0" collapsed="false">
      <c r="A4" s="8" t="s">
        <v>4</v>
      </c>
      <c r="B4" s="9"/>
      <c r="C4" s="9"/>
      <c r="D4" s="9"/>
      <c r="E4" s="10"/>
      <c r="F4" s="8" t="s">
        <v>5</v>
      </c>
      <c r="G4" s="9"/>
      <c r="H4" s="9"/>
      <c r="I4" s="9"/>
      <c r="J4" s="10"/>
      <c r="K4" s="8" t="s">
        <v>6</v>
      </c>
      <c r="L4" s="9"/>
      <c r="M4" s="9"/>
      <c r="N4" s="9"/>
      <c r="O4" s="10"/>
      <c r="P4" s="8" t="s">
        <v>7</v>
      </c>
      <c r="Q4" s="9"/>
      <c r="R4" s="9"/>
      <c r="S4" s="9"/>
      <c r="T4" s="10"/>
      <c r="U4" s="8" t="s">
        <v>8</v>
      </c>
      <c r="V4" s="9"/>
      <c r="W4" s="9"/>
      <c r="X4" s="9"/>
      <c r="Y4" s="10"/>
      <c r="Z4" s="8" t="s">
        <v>9</v>
      </c>
      <c r="AA4" s="9"/>
      <c r="AB4" s="9"/>
      <c r="AC4" s="9"/>
      <c r="AD4" s="10"/>
      <c r="AE4" s="8" t="s">
        <v>10</v>
      </c>
      <c r="AF4" s="9"/>
      <c r="AG4" s="10"/>
    </row>
    <row r="5" s="15" customFormat="true" ht="8.25" hidden="true" customHeight="true" outlineLevel="0" collapsed="false">
      <c r="A5" s="12"/>
      <c r="B5" s="13"/>
      <c r="C5" s="13"/>
      <c r="D5" s="13"/>
      <c r="E5" s="14"/>
      <c r="F5" s="12"/>
      <c r="G5" s="13"/>
      <c r="H5" s="13"/>
      <c r="I5" s="13"/>
      <c r="J5" s="14"/>
      <c r="K5" s="12"/>
      <c r="L5" s="13"/>
      <c r="M5" s="13"/>
      <c r="N5" s="13"/>
      <c r="O5" s="14"/>
      <c r="P5" s="12"/>
      <c r="Q5" s="13"/>
      <c r="R5" s="13"/>
      <c r="S5" s="13"/>
      <c r="T5" s="14"/>
      <c r="U5" s="12"/>
      <c r="V5" s="13"/>
      <c r="W5" s="13"/>
      <c r="X5" s="13"/>
      <c r="Y5" s="14"/>
      <c r="Z5" s="12"/>
      <c r="AA5" s="13"/>
      <c r="AB5" s="13"/>
      <c r="AC5" s="13"/>
      <c r="AD5" s="14"/>
      <c r="AE5" s="12"/>
      <c r="AF5" s="13"/>
      <c r="AG5" s="14"/>
    </row>
    <row r="6" s="36" customFormat="true" ht="14.1" hidden="false" customHeight="true" outlineLevel="0" collapsed="false">
      <c r="A6" s="16" t="n">
        <v>1</v>
      </c>
      <c r="B6" s="17"/>
      <c r="C6" s="18"/>
      <c r="D6" s="19"/>
      <c r="E6" s="20"/>
      <c r="F6" s="21" t="n">
        <v>1</v>
      </c>
      <c r="G6" s="22" t="n">
        <v>1</v>
      </c>
      <c r="H6" s="23"/>
      <c r="I6" s="24"/>
      <c r="J6" s="25" t="s">
        <v>11</v>
      </c>
      <c r="K6" s="16" t="n">
        <v>1</v>
      </c>
      <c r="L6" s="26" t="n">
        <v>3</v>
      </c>
      <c r="M6" s="27" t="n">
        <v>4</v>
      </c>
      <c r="N6" s="19"/>
      <c r="O6" s="28"/>
      <c r="P6" s="21" t="n">
        <v>1</v>
      </c>
      <c r="Q6" s="22" t="n">
        <v>5</v>
      </c>
      <c r="R6" s="29"/>
      <c r="S6" s="30"/>
      <c r="T6" s="25" t="s">
        <v>12</v>
      </c>
      <c r="U6" s="21" t="n">
        <v>1</v>
      </c>
      <c r="V6" s="26" t="n">
        <v>7</v>
      </c>
      <c r="W6" s="29"/>
      <c r="X6" s="30"/>
      <c r="Y6" s="31"/>
      <c r="Z6" s="21" t="n">
        <v>1</v>
      </c>
      <c r="AA6" s="32"/>
      <c r="AB6" s="29"/>
      <c r="AC6" s="30"/>
      <c r="AD6" s="33"/>
      <c r="AE6" s="16" t="n">
        <v>1</v>
      </c>
      <c r="AF6" s="34"/>
      <c r="AG6" s="35"/>
    </row>
    <row r="7" s="36" customFormat="true" ht="14.1" hidden="false" customHeight="true" outlineLevel="0" collapsed="false">
      <c r="A7" s="37" t="n">
        <v>2</v>
      </c>
      <c r="B7" s="38"/>
      <c r="C7" s="34"/>
      <c r="D7" s="39"/>
      <c r="E7" s="28"/>
      <c r="F7" s="40" t="n">
        <v>2</v>
      </c>
      <c r="G7" s="41" t="n">
        <v>1</v>
      </c>
      <c r="H7" s="42"/>
      <c r="I7" s="43"/>
      <c r="J7" s="33"/>
      <c r="K7" s="37" t="n">
        <v>2</v>
      </c>
      <c r="L7" s="41" t="n">
        <v>4</v>
      </c>
      <c r="M7" s="44" t="s">
        <v>13</v>
      </c>
      <c r="N7" s="39"/>
      <c r="O7" s="28"/>
      <c r="P7" s="37" t="n">
        <v>2</v>
      </c>
      <c r="Q7" s="41" t="n">
        <v>5</v>
      </c>
      <c r="R7" s="34"/>
      <c r="S7" s="39"/>
      <c r="T7" s="28"/>
      <c r="U7" s="37" t="n">
        <v>2</v>
      </c>
      <c r="V7" s="41" t="n">
        <v>7</v>
      </c>
      <c r="W7" s="34"/>
      <c r="X7" s="39"/>
      <c r="Y7" s="28"/>
      <c r="Z7" s="37" t="n">
        <v>2</v>
      </c>
      <c r="AA7" s="38"/>
      <c r="AB7" s="34"/>
      <c r="AC7" s="39"/>
      <c r="AD7" s="28"/>
      <c r="AE7" s="37" t="n">
        <v>2</v>
      </c>
      <c r="AF7" s="34"/>
      <c r="AG7" s="35"/>
    </row>
    <row r="8" s="36" customFormat="true" ht="14.1" hidden="false" customHeight="true" outlineLevel="0" collapsed="false">
      <c r="A8" s="37" t="n">
        <v>3</v>
      </c>
      <c r="B8" s="38"/>
      <c r="C8" s="34"/>
      <c r="D8" s="39"/>
      <c r="E8" s="28" t="s">
        <v>14</v>
      </c>
      <c r="F8" s="37" t="n">
        <v>3</v>
      </c>
      <c r="G8" s="41" t="n">
        <v>1</v>
      </c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40" t="n">
        <v>3</v>
      </c>
      <c r="Q8" s="41" t="n">
        <v>5</v>
      </c>
      <c r="R8" s="42"/>
      <c r="S8" s="43"/>
      <c r="T8" s="33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9"/>
      <c r="AD8" s="35"/>
      <c r="AE8" s="37" t="n">
        <v>3</v>
      </c>
      <c r="AF8" s="45"/>
      <c r="AG8" s="46" t="s">
        <v>16</v>
      </c>
    </row>
    <row r="9" s="36" customFormat="true" ht="14.1" hidden="false" customHeight="true" outlineLevel="0" collapsed="false">
      <c r="A9" s="40" t="n">
        <v>4</v>
      </c>
      <c r="B9" s="47"/>
      <c r="C9" s="42"/>
      <c r="D9" s="43"/>
      <c r="E9" s="33"/>
      <c r="F9" s="37" t="n">
        <v>4</v>
      </c>
      <c r="G9" s="38"/>
      <c r="H9" s="44" t="s">
        <v>15</v>
      </c>
      <c r="I9" s="39"/>
      <c r="J9" s="28"/>
      <c r="K9" s="37" t="n">
        <v>4</v>
      </c>
      <c r="L9" s="41" t="n">
        <v>4</v>
      </c>
      <c r="M9" s="44" t="s">
        <v>13</v>
      </c>
      <c r="N9" s="39"/>
      <c r="O9" s="28"/>
      <c r="P9" s="40" t="n">
        <v>4</v>
      </c>
      <c r="Q9" s="41" t="n">
        <v>5</v>
      </c>
      <c r="R9" s="42"/>
      <c r="S9" s="43"/>
      <c r="T9" s="33"/>
      <c r="U9" s="37" t="n">
        <v>4</v>
      </c>
      <c r="V9" s="38"/>
      <c r="W9" s="34"/>
      <c r="X9" s="39"/>
      <c r="Y9" s="28"/>
      <c r="Z9" s="37" t="n">
        <v>4</v>
      </c>
      <c r="AA9" s="38"/>
      <c r="AB9" s="34"/>
      <c r="AC9" s="39"/>
      <c r="AD9" s="28"/>
      <c r="AE9" s="40" t="n">
        <v>4</v>
      </c>
      <c r="AF9" s="45"/>
      <c r="AG9" s="48" t="s">
        <v>16</v>
      </c>
    </row>
    <row r="10" s="36" customFormat="true" ht="14.1" hidden="false" customHeight="true" outlineLevel="0" collapsed="false">
      <c r="A10" s="40" t="n">
        <v>5</v>
      </c>
      <c r="B10" s="47"/>
      <c r="C10" s="42"/>
      <c r="D10" s="43"/>
      <c r="E10" s="33"/>
      <c r="F10" s="37" t="n">
        <v>5</v>
      </c>
      <c r="G10" s="38"/>
      <c r="H10" s="44" t="s">
        <v>15</v>
      </c>
      <c r="I10" s="39"/>
      <c r="J10" s="28"/>
      <c r="K10" s="37" t="n">
        <v>5</v>
      </c>
      <c r="L10" s="41" t="n">
        <v>4</v>
      </c>
      <c r="M10" s="44" t="s">
        <v>13</v>
      </c>
      <c r="N10" s="39"/>
      <c r="O10" s="28"/>
      <c r="P10" s="37" t="n">
        <v>5</v>
      </c>
      <c r="Q10" s="41" t="n">
        <v>5</v>
      </c>
      <c r="R10" s="44" t="s">
        <v>17</v>
      </c>
      <c r="S10" s="39"/>
      <c r="T10" s="49"/>
      <c r="U10" s="37" t="n">
        <v>5</v>
      </c>
      <c r="V10" s="38"/>
      <c r="W10" s="34"/>
      <c r="X10" s="39"/>
      <c r="Y10" s="28"/>
      <c r="Z10" s="37" t="n">
        <v>5</v>
      </c>
      <c r="AA10" s="38"/>
      <c r="AB10" s="34"/>
      <c r="AC10" s="39"/>
      <c r="AD10" s="28"/>
      <c r="AE10" s="40" t="n">
        <v>5</v>
      </c>
      <c r="AF10" s="45"/>
      <c r="AG10" s="48" t="s">
        <v>16</v>
      </c>
    </row>
    <row r="11" s="36" customFormat="true" ht="14.1" hidden="false" customHeight="true" outlineLevel="0" collapsed="false">
      <c r="A11" s="37" t="n">
        <v>6</v>
      </c>
      <c r="B11" s="38"/>
      <c r="C11" s="34"/>
      <c r="D11" s="39"/>
      <c r="E11" s="28"/>
      <c r="F11" s="37" t="n">
        <v>6</v>
      </c>
      <c r="G11" s="38"/>
      <c r="H11" s="44" t="s">
        <v>15</v>
      </c>
      <c r="I11" s="39"/>
      <c r="J11" s="28"/>
      <c r="K11" s="40" t="n">
        <v>6</v>
      </c>
      <c r="L11" s="41" t="n">
        <v>4</v>
      </c>
      <c r="M11" s="44" t="s">
        <v>13</v>
      </c>
      <c r="N11" s="43"/>
      <c r="O11" s="33"/>
      <c r="P11" s="37" t="n">
        <v>6</v>
      </c>
      <c r="Q11" s="38"/>
      <c r="R11" s="44" t="s">
        <v>17</v>
      </c>
      <c r="S11" s="39"/>
      <c r="T11" s="28"/>
      <c r="U11" s="37" t="n">
        <v>6</v>
      </c>
      <c r="V11" s="38"/>
      <c r="W11" s="34"/>
      <c r="X11" s="39"/>
      <c r="Y11" s="28"/>
      <c r="Z11" s="37" t="n">
        <v>6</v>
      </c>
      <c r="AA11" s="38"/>
      <c r="AB11" s="34"/>
      <c r="AC11" s="39"/>
      <c r="AD11" s="28"/>
      <c r="AE11" s="37" t="n">
        <v>6</v>
      </c>
      <c r="AF11" s="34"/>
      <c r="AG11" s="50"/>
    </row>
    <row r="12" s="36" customFormat="true" ht="14.1" hidden="false" customHeight="true" outlineLevel="0" collapsed="false">
      <c r="A12" s="37" t="n">
        <v>7</v>
      </c>
      <c r="B12" s="38"/>
      <c r="C12" s="34"/>
      <c r="D12" s="39"/>
      <c r="E12" s="28"/>
      <c r="F12" s="37" t="n">
        <v>7</v>
      </c>
      <c r="G12" s="38"/>
      <c r="H12" s="44" t="s">
        <v>15</v>
      </c>
      <c r="I12" s="39"/>
      <c r="J12" s="28"/>
      <c r="K12" s="40" t="n">
        <v>7</v>
      </c>
      <c r="L12" s="41" t="n">
        <v>4</v>
      </c>
      <c r="M12" s="44" t="s">
        <v>13</v>
      </c>
      <c r="N12" s="43"/>
      <c r="O12" s="33"/>
      <c r="P12" s="37" t="n">
        <v>7</v>
      </c>
      <c r="Q12" s="38"/>
      <c r="R12" s="44" t="s">
        <v>17</v>
      </c>
      <c r="S12" s="39"/>
      <c r="T12" s="28"/>
      <c r="U12" s="40" t="n">
        <v>7</v>
      </c>
      <c r="V12" s="47"/>
      <c r="W12" s="51"/>
      <c r="X12" s="43"/>
      <c r="Y12" s="33" t="s">
        <v>18</v>
      </c>
      <c r="Z12" s="40" t="n">
        <v>7</v>
      </c>
      <c r="AA12" s="52"/>
      <c r="AB12" s="42"/>
      <c r="AC12" s="43"/>
      <c r="AD12" s="33" t="s">
        <v>19</v>
      </c>
      <c r="AE12" s="37" t="n">
        <v>7</v>
      </c>
      <c r="AF12" s="34"/>
      <c r="AG12" s="28"/>
    </row>
    <row r="13" s="36" customFormat="true" ht="14.1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43"/>
      <c r="J13" s="33"/>
      <c r="K13" s="40" t="n">
        <v>8</v>
      </c>
      <c r="L13" s="41" t="n">
        <v>4</v>
      </c>
      <c r="M13" s="44" t="s">
        <v>13</v>
      </c>
      <c r="N13" s="43"/>
      <c r="O13" s="25" t="s">
        <v>20</v>
      </c>
      <c r="P13" s="37" t="n">
        <v>8</v>
      </c>
      <c r="Q13" s="38"/>
      <c r="R13" s="44" t="s">
        <v>17</v>
      </c>
      <c r="S13" s="39"/>
      <c r="T13" s="53"/>
      <c r="U13" s="40" t="n">
        <v>8</v>
      </c>
      <c r="V13" s="47"/>
      <c r="W13" s="42"/>
      <c r="X13" s="43"/>
      <c r="Y13" s="33"/>
      <c r="Z13" s="40" t="n">
        <v>8</v>
      </c>
      <c r="AA13" s="47"/>
      <c r="AB13" s="42"/>
      <c r="AC13" s="43"/>
      <c r="AD13" s="33"/>
      <c r="AE13" s="37" t="n">
        <v>8</v>
      </c>
      <c r="AF13" s="34"/>
      <c r="AG13" s="28"/>
    </row>
    <row r="14" s="36" customFormat="true" ht="14.1" hidden="false" customHeight="true" outlineLevel="0" collapsed="false">
      <c r="A14" s="37" t="n">
        <v>9</v>
      </c>
      <c r="B14" s="38"/>
      <c r="C14" s="34"/>
      <c r="D14" s="39"/>
      <c r="E14" s="28"/>
      <c r="F14" s="40" t="n">
        <v>9</v>
      </c>
      <c r="G14" s="41" t="n">
        <v>2</v>
      </c>
      <c r="H14" s="44" t="s">
        <v>15</v>
      </c>
      <c r="I14" s="43"/>
      <c r="J14" s="33"/>
      <c r="K14" s="37" t="n">
        <v>9</v>
      </c>
      <c r="L14" s="38"/>
      <c r="M14" s="44" t="s">
        <v>13</v>
      </c>
      <c r="N14" s="39"/>
      <c r="O14" s="28"/>
      <c r="P14" s="37" t="n">
        <v>9</v>
      </c>
      <c r="Q14" s="38"/>
      <c r="R14" s="44" t="s">
        <v>17</v>
      </c>
      <c r="S14" s="39"/>
      <c r="T14" s="28"/>
      <c r="U14" s="37" t="n">
        <v>9</v>
      </c>
      <c r="V14" s="38"/>
      <c r="W14" s="34"/>
      <c r="X14" s="39"/>
      <c r="Y14" s="28"/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4.1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39"/>
      <c r="J15" s="28"/>
      <c r="K15" s="37" t="n">
        <v>10</v>
      </c>
      <c r="L15" s="38"/>
      <c r="M15" s="44" t="s">
        <v>13</v>
      </c>
      <c r="N15" s="39"/>
      <c r="O15" s="28"/>
      <c r="P15" s="40" t="n">
        <v>10</v>
      </c>
      <c r="Q15" s="41" t="n">
        <v>6</v>
      </c>
      <c r="R15" s="44" t="s">
        <v>17</v>
      </c>
      <c r="S15" s="43"/>
      <c r="T15" s="33"/>
      <c r="U15" s="37" t="n">
        <v>10</v>
      </c>
      <c r="V15" s="38"/>
      <c r="W15" s="54"/>
      <c r="X15" s="39"/>
      <c r="Y15" s="28" t="s">
        <v>21</v>
      </c>
      <c r="Z15" s="37" t="n">
        <v>10</v>
      </c>
      <c r="AA15" s="38"/>
      <c r="AB15" s="34"/>
      <c r="AC15" s="39"/>
      <c r="AD15" s="28"/>
      <c r="AE15" s="37" t="n">
        <v>10</v>
      </c>
      <c r="AF15" s="34"/>
      <c r="AG15" s="55" t="s">
        <v>22</v>
      </c>
    </row>
    <row r="16" s="36" customFormat="true" ht="14.1" hidden="false" customHeight="true" outlineLevel="0" collapsed="false">
      <c r="A16" s="40" t="n">
        <v>11</v>
      </c>
      <c r="B16" s="47"/>
      <c r="C16" s="42"/>
      <c r="D16" s="43"/>
      <c r="E16" s="33"/>
      <c r="F16" s="37" t="n">
        <v>11</v>
      </c>
      <c r="G16" s="41" t="n">
        <v>2</v>
      </c>
      <c r="H16" s="44" t="s">
        <v>15</v>
      </c>
      <c r="I16" s="39"/>
      <c r="J16" s="28"/>
      <c r="K16" s="37" t="n">
        <v>11</v>
      </c>
      <c r="L16" s="38"/>
      <c r="M16" s="44" t="s">
        <v>13</v>
      </c>
      <c r="N16" s="39"/>
      <c r="O16" s="53"/>
      <c r="P16" s="40" t="n">
        <v>11</v>
      </c>
      <c r="Q16" s="41" t="n">
        <v>6</v>
      </c>
      <c r="R16" s="44" t="s">
        <v>17</v>
      </c>
      <c r="S16" s="43"/>
      <c r="T16" s="33"/>
      <c r="U16" s="37" t="n">
        <v>11</v>
      </c>
      <c r="V16" s="38"/>
      <c r="W16" s="34"/>
      <c r="X16" s="39"/>
      <c r="Y16" s="28" t="s">
        <v>23</v>
      </c>
      <c r="Z16" s="37" t="n">
        <v>11</v>
      </c>
      <c r="AA16" s="38"/>
      <c r="AB16" s="34"/>
      <c r="AC16" s="39"/>
      <c r="AD16" s="28"/>
      <c r="AE16" s="40" t="n">
        <v>11</v>
      </c>
      <c r="AF16" s="42"/>
      <c r="AG16" s="56"/>
    </row>
    <row r="17" s="36" customFormat="true" ht="14.1" hidden="false" customHeight="true" outlineLevel="0" collapsed="false">
      <c r="A17" s="40" t="n">
        <v>12</v>
      </c>
      <c r="B17" s="47"/>
      <c r="C17" s="42"/>
      <c r="D17" s="43"/>
      <c r="E17" s="33"/>
      <c r="F17" s="37" t="n">
        <v>12</v>
      </c>
      <c r="G17" s="41" t="n">
        <v>2</v>
      </c>
      <c r="H17" s="44" t="s">
        <v>15</v>
      </c>
      <c r="I17" s="39"/>
      <c r="J17" s="28"/>
      <c r="K17" s="37" t="n">
        <v>12</v>
      </c>
      <c r="L17" s="38"/>
      <c r="M17" s="44" t="s">
        <v>13</v>
      </c>
      <c r="N17" s="39"/>
      <c r="O17" s="28"/>
      <c r="P17" s="37" t="n">
        <v>12</v>
      </c>
      <c r="Q17" s="41" t="n">
        <v>6</v>
      </c>
      <c r="R17" s="44" t="s">
        <v>17</v>
      </c>
      <c r="S17" s="39"/>
      <c r="T17" s="28"/>
      <c r="U17" s="37" t="n">
        <v>12</v>
      </c>
      <c r="V17" s="38"/>
      <c r="W17" s="54"/>
      <c r="X17" s="39"/>
      <c r="Y17" s="53"/>
      <c r="Z17" s="37" t="n">
        <v>12</v>
      </c>
      <c r="AA17" s="38"/>
      <c r="AB17" s="34"/>
      <c r="AC17" s="39"/>
      <c r="AD17" s="28"/>
      <c r="AE17" s="40" t="n">
        <v>12</v>
      </c>
      <c r="AF17" s="42"/>
      <c r="AG17" s="25" t="s">
        <v>24</v>
      </c>
    </row>
    <row r="18" s="36" customFormat="true" ht="14.1" hidden="false" customHeight="true" outlineLevel="0" collapsed="false">
      <c r="A18" s="37" t="n">
        <v>13</v>
      </c>
      <c r="B18" s="38"/>
      <c r="C18" s="34"/>
      <c r="D18" s="39"/>
      <c r="E18" s="28"/>
      <c r="F18" s="37" t="n">
        <v>13</v>
      </c>
      <c r="G18" s="41" t="n">
        <v>2</v>
      </c>
      <c r="H18" s="44" t="s">
        <v>15</v>
      </c>
      <c r="I18" s="57"/>
      <c r="J18" s="28" t="s">
        <v>25</v>
      </c>
      <c r="K18" s="40" t="n">
        <v>13</v>
      </c>
      <c r="L18" s="41" t="n">
        <v>5</v>
      </c>
      <c r="M18" s="44" t="s">
        <v>13</v>
      </c>
      <c r="N18" s="43"/>
      <c r="O18" s="33"/>
      <c r="P18" s="37" t="n">
        <v>13</v>
      </c>
      <c r="Q18" s="41" t="n">
        <v>6</v>
      </c>
      <c r="R18" s="44" t="s">
        <v>17</v>
      </c>
      <c r="S18" s="39"/>
      <c r="T18" s="28"/>
      <c r="U18" s="37" t="n">
        <v>13</v>
      </c>
      <c r="V18" s="38"/>
      <c r="W18" s="54"/>
      <c r="X18" s="39"/>
      <c r="Y18" s="28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4.1" hidden="false" customHeight="true" outlineLevel="0" collapsed="false">
      <c r="A19" s="37" t="n">
        <v>14</v>
      </c>
      <c r="B19" s="38"/>
      <c r="C19" s="34"/>
      <c r="D19" s="39"/>
      <c r="E19" s="28"/>
      <c r="F19" s="37" t="n">
        <v>14</v>
      </c>
      <c r="G19" s="41" t="n">
        <v>2</v>
      </c>
      <c r="H19" s="44" t="s">
        <v>15</v>
      </c>
      <c r="I19" s="57"/>
      <c r="J19" s="28" t="s">
        <v>27</v>
      </c>
      <c r="K19" s="40" t="n">
        <v>14</v>
      </c>
      <c r="L19" s="41" t="n">
        <v>5</v>
      </c>
      <c r="M19" s="44" t="s">
        <v>13</v>
      </c>
      <c r="N19" s="43"/>
      <c r="O19" s="33"/>
      <c r="P19" s="37" t="n">
        <v>14</v>
      </c>
      <c r="Q19" s="41" t="n">
        <v>6</v>
      </c>
      <c r="R19" s="44" t="s">
        <v>17</v>
      </c>
      <c r="S19" s="39"/>
      <c r="T19" s="28"/>
      <c r="U19" s="40" t="n">
        <v>14</v>
      </c>
      <c r="V19" s="41" t="s">
        <v>28</v>
      </c>
      <c r="W19" s="54"/>
      <c r="X19" s="43"/>
      <c r="Y19" s="58" t="s">
        <v>29</v>
      </c>
      <c r="Z19" s="40" t="n">
        <v>14</v>
      </c>
      <c r="AA19" s="47"/>
      <c r="AB19" s="42"/>
      <c r="AC19" s="43"/>
      <c r="AD19" s="33"/>
      <c r="AE19" s="37" t="n">
        <v>14</v>
      </c>
      <c r="AF19" s="34"/>
      <c r="AG19" s="50"/>
    </row>
    <row r="20" s="36" customFormat="true" ht="14.1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43"/>
      <c r="J20" s="33"/>
      <c r="K20" s="37" t="n">
        <v>15</v>
      </c>
      <c r="L20" s="41" t="n">
        <v>5</v>
      </c>
      <c r="M20" s="44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39"/>
      <c r="T20" s="28"/>
      <c r="U20" s="40" t="n">
        <v>15</v>
      </c>
      <c r="V20" s="59" t="s">
        <v>28</v>
      </c>
      <c r="W20" s="42"/>
      <c r="X20" s="43"/>
      <c r="Y20" s="48" t="s">
        <v>30</v>
      </c>
      <c r="Z20" s="40" t="n">
        <v>15</v>
      </c>
      <c r="AA20" s="47"/>
      <c r="AB20" s="42"/>
      <c r="AC20" s="43"/>
      <c r="AD20" s="33" t="s">
        <v>31</v>
      </c>
      <c r="AE20" s="37" t="n">
        <v>15</v>
      </c>
      <c r="AF20" s="34"/>
      <c r="AG20" s="28"/>
    </row>
    <row r="21" s="36" customFormat="true" ht="14.1" hidden="false" customHeight="true" outlineLevel="0" collapsed="false">
      <c r="A21" s="37" t="n">
        <v>16</v>
      </c>
      <c r="B21" s="44" t="s">
        <v>32</v>
      </c>
      <c r="C21" s="34"/>
      <c r="D21" s="39"/>
      <c r="E21" s="53" t="s">
        <v>33</v>
      </c>
      <c r="F21" s="40" t="n">
        <v>16</v>
      </c>
      <c r="G21" s="41" t="n">
        <v>2</v>
      </c>
      <c r="H21" s="44" t="s">
        <v>15</v>
      </c>
      <c r="I21" s="43"/>
      <c r="J21" s="33"/>
      <c r="K21" s="37" t="n">
        <v>16</v>
      </c>
      <c r="L21" s="41" t="n">
        <v>5</v>
      </c>
      <c r="M21" s="44" t="s">
        <v>13</v>
      </c>
      <c r="N21" s="39"/>
      <c r="O21" s="28"/>
      <c r="P21" s="37" t="n">
        <v>16</v>
      </c>
      <c r="Q21" s="41" t="n">
        <v>6</v>
      </c>
      <c r="R21" s="44" t="s">
        <v>17</v>
      </c>
      <c r="S21" s="39"/>
      <c r="T21" s="28"/>
      <c r="U21" s="37" t="n">
        <v>16</v>
      </c>
      <c r="V21" s="38"/>
      <c r="W21" s="34"/>
      <c r="X21" s="39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4.1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41" t="n">
        <v>2</v>
      </c>
      <c r="H22" s="44" t="s">
        <v>15</v>
      </c>
      <c r="I22" s="39"/>
      <c r="J22" s="28"/>
      <c r="K22" s="37" t="n">
        <v>17</v>
      </c>
      <c r="L22" s="41" t="n">
        <v>5</v>
      </c>
      <c r="M22" s="44" t="s">
        <v>13</v>
      </c>
      <c r="N22" s="39"/>
      <c r="O22" s="28"/>
      <c r="P22" s="40" t="n">
        <v>17</v>
      </c>
      <c r="Q22" s="41" t="n">
        <v>6</v>
      </c>
      <c r="R22" s="44" t="s">
        <v>17</v>
      </c>
      <c r="S22" s="43"/>
      <c r="T22" s="33"/>
      <c r="U22" s="37" t="n">
        <v>17</v>
      </c>
      <c r="V22" s="38"/>
      <c r="W22" s="54"/>
      <c r="X22" s="39"/>
      <c r="Y22" s="28" t="s">
        <v>21</v>
      </c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4.1" hidden="false" customHeight="true" outlineLevel="0" collapsed="false">
      <c r="A23" s="40" t="n">
        <v>18</v>
      </c>
      <c r="B23" s="47"/>
      <c r="C23" s="42"/>
      <c r="D23" s="43"/>
      <c r="E23" s="33"/>
      <c r="F23" s="37" t="n">
        <v>18</v>
      </c>
      <c r="G23" s="38"/>
      <c r="H23" s="44" t="s">
        <v>15</v>
      </c>
      <c r="I23" s="39"/>
      <c r="J23" s="28"/>
      <c r="K23" s="37" t="n">
        <v>18</v>
      </c>
      <c r="L23" s="41" t="n">
        <v>5</v>
      </c>
      <c r="M23" s="44" t="s">
        <v>13</v>
      </c>
      <c r="N23" s="39"/>
      <c r="O23" s="53" t="s">
        <v>34</v>
      </c>
      <c r="P23" s="40" t="n">
        <v>18</v>
      </c>
      <c r="Q23" s="41" t="n">
        <v>6</v>
      </c>
      <c r="R23" s="44" t="s">
        <v>17</v>
      </c>
      <c r="S23" s="43"/>
      <c r="T23" s="33"/>
      <c r="U23" s="37" t="n">
        <v>18</v>
      </c>
      <c r="V23" s="38"/>
      <c r="W23" s="34"/>
      <c r="X23" s="39"/>
      <c r="Y23" s="28" t="s">
        <v>23</v>
      </c>
      <c r="Z23" s="37" t="n">
        <v>18</v>
      </c>
      <c r="AA23" s="38"/>
      <c r="AB23" s="34"/>
      <c r="AC23" s="39"/>
      <c r="AD23" s="28"/>
      <c r="AE23" s="40" t="n">
        <v>18</v>
      </c>
      <c r="AF23" s="42"/>
      <c r="AG23" s="33"/>
    </row>
    <row r="24" s="36" customFormat="true" ht="14.1" hidden="false" customHeight="true" outlineLevel="0" collapsed="false">
      <c r="A24" s="40" t="n">
        <v>19</v>
      </c>
      <c r="B24" s="47"/>
      <c r="C24" s="42"/>
      <c r="D24" s="43"/>
      <c r="E24" s="33"/>
      <c r="F24" s="37" t="n">
        <v>19</v>
      </c>
      <c r="G24" s="38"/>
      <c r="H24" s="44" t="s">
        <v>15</v>
      </c>
      <c r="I24" s="39"/>
      <c r="J24" s="28"/>
      <c r="K24" s="37" t="n">
        <v>19</v>
      </c>
      <c r="L24" s="41" t="n">
        <v>5</v>
      </c>
      <c r="M24" s="34"/>
      <c r="N24" s="39"/>
      <c r="O24" s="28"/>
      <c r="P24" s="37" t="n">
        <v>19</v>
      </c>
      <c r="Q24" s="41" t="n">
        <v>6</v>
      </c>
      <c r="R24" s="44" t="s">
        <v>17</v>
      </c>
      <c r="S24" s="39"/>
      <c r="T24" s="28"/>
      <c r="U24" s="37" t="n">
        <v>19</v>
      </c>
      <c r="V24" s="38"/>
      <c r="W24" s="54"/>
      <c r="X24" s="39"/>
      <c r="Y24" s="28"/>
      <c r="Z24" s="40" t="n">
        <v>19</v>
      </c>
      <c r="AA24" s="47"/>
      <c r="AB24" s="42"/>
      <c r="AC24" s="43"/>
      <c r="AD24" s="25" t="s">
        <v>35</v>
      </c>
      <c r="AE24" s="40" t="n">
        <v>19</v>
      </c>
      <c r="AF24" s="42"/>
      <c r="AG24" s="33"/>
    </row>
    <row r="25" s="36" customFormat="true" ht="14.1" hidden="false" customHeight="true" outlineLevel="0" collapsed="false">
      <c r="A25" s="37" t="n">
        <v>20</v>
      </c>
      <c r="B25" s="38"/>
      <c r="C25" s="34"/>
      <c r="D25" s="39"/>
      <c r="E25" s="28"/>
      <c r="F25" s="37" t="n">
        <v>20</v>
      </c>
      <c r="G25" s="38"/>
      <c r="H25" s="44" t="s">
        <v>15</v>
      </c>
      <c r="I25" s="57"/>
      <c r="J25" s="28" t="s">
        <v>25</v>
      </c>
      <c r="K25" s="40" t="n">
        <v>20</v>
      </c>
      <c r="L25" s="41" t="n">
        <v>5</v>
      </c>
      <c r="M25" s="42"/>
      <c r="N25" s="43"/>
      <c r="O25" s="33"/>
      <c r="P25" s="37" t="n">
        <v>20</v>
      </c>
      <c r="Q25" s="38"/>
      <c r="R25" s="44" t="s">
        <v>17</v>
      </c>
      <c r="S25" s="39"/>
      <c r="T25" s="28"/>
      <c r="U25" s="37" t="n">
        <v>20</v>
      </c>
      <c r="V25" s="38"/>
      <c r="W25" s="54"/>
      <c r="X25" s="39"/>
      <c r="Y25" s="28"/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4.1" hidden="false" customHeight="true" outlineLevel="0" collapsed="false">
      <c r="A26" s="37" t="n">
        <v>21</v>
      </c>
      <c r="B26" s="60"/>
      <c r="C26" s="61"/>
      <c r="D26" s="62"/>
      <c r="E26" s="28"/>
      <c r="F26" s="37" t="n">
        <v>21</v>
      </c>
      <c r="G26" s="38"/>
      <c r="H26" s="44" t="s">
        <v>15</v>
      </c>
      <c r="I26" s="57"/>
      <c r="J26" s="28" t="s">
        <v>27</v>
      </c>
      <c r="K26" s="40" t="n">
        <v>21</v>
      </c>
      <c r="L26" s="41" t="n">
        <v>5</v>
      </c>
      <c r="M26" s="42"/>
      <c r="N26" s="43"/>
      <c r="O26" s="33"/>
      <c r="P26" s="37" t="n">
        <v>21</v>
      </c>
      <c r="Q26" s="38"/>
      <c r="R26" s="44" t="s">
        <v>17</v>
      </c>
      <c r="S26" s="39"/>
      <c r="T26" s="28"/>
      <c r="U26" s="40" t="n">
        <v>21</v>
      </c>
      <c r="V26" s="63"/>
      <c r="W26" s="54"/>
      <c r="X26" s="43"/>
      <c r="Y26" s="33" t="s">
        <v>36</v>
      </c>
      <c r="Z26" s="40" t="n">
        <v>21</v>
      </c>
      <c r="AA26" s="47"/>
      <c r="AB26" s="42"/>
      <c r="AC26" s="43"/>
      <c r="AD26" s="33"/>
      <c r="AE26" s="37" t="n">
        <v>21</v>
      </c>
      <c r="AF26" s="34"/>
      <c r="AG26" s="28"/>
    </row>
    <row r="27" s="36" customFormat="true" ht="14.1" hidden="false" customHeight="true" outlineLevel="0" collapsed="false">
      <c r="A27" s="37" t="n">
        <v>22</v>
      </c>
      <c r="B27" s="38"/>
      <c r="C27" s="34"/>
      <c r="D27" s="39"/>
      <c r="E27" s="28"/>
      <c r="F27" s="40" t="n">
        <v>22</v>
      </c>
      <c r="G27" s="41" t="n">
        <v>3</v>
      </c>
      <c r="H27" s="44" t="s">
        <v>15</v>
      </c>
      <c r="I27" s="43"/>
      <c r="J27" s="33"/>
      <c r="K27" s="37" t="n">
        <v>22</v>
      </c>
      <c r="L27" s="41" t="n">
        <v>5</v>
      </c>
      <c r="M27" s="34"/>
      <c r="N27" s="39"/>
      <c r="O27" s="50"/>
      <c r="P27" s="37" t="n">
        <v>22</v>
      </c>
      <c r="Q27" s="38"/>
      <c r="R27" s="44" t="s">
        <v>17</v>
      </c>
      <c r="S27" s="39"/>
      <c r="T27" s="53"/>
      <c r="U27" s="40" t="n">
        <v>22</v>
      </c>
      <c r="V27" s="47"/>
      <c r="W27" s="42"/>
      <c r="X27" s="43"/>
      <c r="Y27" s="33"/>
      <c r="Z27" s="40" t="n">
        <v>22</v>
      </c>
      <c r="AA27" s="47"/>
      <c r="AB27" s="42"/>
      <c r="AC27" s="43"/>
      <c r="AD27" s="33"/>
      <c r="AE27" s="37" t="n">
        <v>22</v>
      </c>
      <c r="AF27" s="34"/>
      <c r="AG27" s="28"/>
    </row>
    <row r="28" s="36" customFormat="true" ht="14.1" hidden="false" customHeight="true" outlineLevel="0" collapsed="false">
      <c r="A28" s="37" t="n">
        <v>23</v>
      </c>
      <c r="B28" s="38"/>
      <c r="C28" s="34"/>
      <c r="D28" s="39"/>
      <c r="E28" s="28"/>
      <c r="F28" s="40" t="n">
        <v>23</v>
      </c>
      <c r="G28" s="41" t="n">
        <v>3</v>
      </c>
      <c r="H28" s="44" t="s">
        <v>15</v>
      </c>
      <c r="I28" s="43"/>
      <c r="J28" s="33"/>
      <c r="K28" s="37" t="n">
        <v>23</v>
      </c>
      <c r="L28" s="41" t="n">
        <v>5</v>
      </c>
      <c r="M28" s="34"/>
      <c r="N28" s="39"/>
      <c r="O28" s="28"/>
      <c r="P28" s="37" t="n">
        <v>23</v>
      </c>
      <c r="Q28" s="38"/>
      <c r="R28" s="44" t="s">
        <v>17</v>
      </c>
      <c r="S28" s="39"/>
      <c r="T28" s="28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4.1" hidden="false" customHeight="true" outlineLevel="0" collapsed="false">
      <c r="A29" s="64" t="n">
        <v>24</v>
      </c>
      <c r="B29" s="38"/>
      <c r="C29" s="34"/>
      <c r="D29" s="39"/>
      <c r="E29" s="28"/>
      <c r="F29" s="37" t="n">
        <v>24</v>
      </c>
      <c r="G29" s="41" t="n">
        <v>3</v>
      </c>
      <c r="H29" s="44" t="s">
        <v>15</v>
      </c>
      <c r="I29" s="39"/>
      <c r="J29" s="28"/>
      <c r="K29" s="37" t="n">
        <v>24</v>
      </c>
      <c r="L29" s="41" t="n">
        <v>5</v>
      </c>
      <c r="M29" s="34"/>
      <c r="N29" s="39"/>
      <c r="O29" s="28"/>
      <c r="P29" s="40" t="n">
        <v>24</v>
      </c>
      <c r="Q29" s="41" t="n">
        <v>7</v>
      </c>
      <c r="R29" s="44" t="s">
        <v>17</v>
      </c>
      <c r="S29" s="65"/>
      <c r="T29" s="48" t="s">
        <v>37</v>
      </c>
      <c r="U29" s="37" t="n">
        <v>24</v>
      </c>
      <c r="V29" s="38"/>
      <c r="W29" s="34"/>
      <c r="X29" s="39"/>
      <c r="Y29" s="28"/>
      <c r="Z29" s="37" t="n">
        <v>24</v>
      </c>
      <c r="AA29" s="38"/>
      <c r="AB29" s="34"/>
      <c r="AC29" s="39"/>
      <c r="AD29" s="28"/>
      <c r="AE29" s="37" t="n">
        <v>24</v>
      </c>
      <c r="AF29" s="34"/>
      <c r="AG29" s="28"/>
    </row>
    <row r="30" s="36" customFormat="true" ht="14.1" hidden="false" customHeight="true" outlineLevel="0" collapsed="false">
      <c r="A30" s="40" t="n">
        <v>25</v>
      </c>
      <c r="B30" s="41" t="n">
        <v>1</v>
      </c>
      <c r="C30" s="42"/>
      <c r="D30" s="43"/>
      <c r="E30" s="25"/>
      <c r="F30" s="37" t="n">
        <v>25</v>
      </c>
      <c r="G30" s="41" t="n">
        <v>3</v>
      </c>
      <c r="H30" s="44" t="s">
        <v>15</v>
      </c>
      <c r="I30" s="39"/>
      <c r="J30" s="28"/>
      <c r="K30" s="40" t="n">
        <v>25</v>
      </c>
      <c r="L30" s="41" t="n">
        <v>5</v>
      </c>
      <c r="M30" s="42"/>
      <c r="N30" s="43"/>
      <c r="O30" s="25" t="s">
        <v>38</v>
      </c>
      <c r="P30" s="40" t="n">
        <v>25</v>
      </c>
      <c r="Q30" s="41" t="n">
        <v>7</v>
      </c>
      <c r="R30" s="44" t="s">
        <v>17</v>
      </c>
      <c r="S30" s="43"/>
      <c r="T30" s="33"/>
      <c r="U30" s="37" t="n">
        <v>25</v>
      </c>
      <c r="V30" s="66" t="s">
        <v>39</v>
      </c>
      <c r="W30" s="34"/>
      <c r="X30" s="39"/>
      <c r="Y30" s="28"/>
      <c r="Z30" s="37" t="n">
        <v>25</v>
      </c>
      <c r="AA30" s="66" t="s">
        <v>40</v>
      </c>
      <c r="AB30" s="34"/>
      <c r="AC30" s="39"/>
      <c r="AD30" s="28"/>
      <c r="AE30" s="40" t="n">
        <v>25</v>
      </c>
      <c r="AF30" s="42"/>
      <c r="AG30" s="33"/>
    </row>
    <row r="31" s="36" customFormat="true" ht="14.1" hidden="false" customHeight="true" outlineLevel="0" collapsed="false">
      <c r="A31" s="40" t="n">
        <v>26</v>
      </c>
      <c r="B31" s="41" t="n">
        <v>1</v>
      </c>
      <c r="C31" s="42"/>
      <c r="D31" s="43"/>
      <c r="E31" s="25"/>
      <c r="F31" s="37" t="n">
        <v>26</v>
      </c>
      <c r="G31" s="41" t="n">
        <v>3</v>
      </c>
      <c r="H31" s="44" t="s">
        <v>15</v>
      </c>
      <c r="I31" s="39"/>
      <c r="J31" s="28"/>
      <c r="K31" s="40" t="n">
        <v>26</v>
      </c>
      <c r="L31" s="41" t="n">
        <v>5</v>
      </c>
      <c r="M31" s="34"/>
      <c r="N31" s="39"/>
      <c r="O31" s="28"/>
      <c r="P31" s="37" t="n">
        <v>26</v>
      </c>
      <c r="Q31" s="41" t="n">
        <v>7</v>
      </c>
      <c r="R31" s="44" t="s">
        <v>17</v>
      </c>
      <c r="S31" s="39"/>
      <c r="T31" s="28"/>
      <c r="U31" s="37" t="n">
        <v>26</v>
      </c>
      <c r="V31" s="38"/>
      <c r="W31" s="34"/>
      <c r="X31" s="39"/>
      <c r="Y31" s="28"/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4.1" hidden="false" customHeight="true" outlineLevel="0" collapsed="false">
      <c r="A32" s="37" t="n">
        <v>27</v>
      </c>
      <c r="B32" s="41" t="n">
        <v>1</v>
      </c>
      <c r="C32" s="34"/>
      <c r="D32" s="39"/>
      <c r="E32" s="28"/>
      <c r="F32" s="37" t="n">
        <v>27</v>
      </c>
      <c r="G32" s="41" t="n">
        <v>3</v>
      </c>
      <c r="H32" s="44" t="s">
        <v>15</v>
      </c>
      <c r="I32" s="39"/>
      <c r="J32" s="53" t="s">
        <v>41</v>
      </c>
      <c r="K32" s="40" t="n">
        <v>27</v>
      </c>
      <c r="L32" s="41" t="n">
        <v>5</v>
      </c>
      <c r="M32" s="42"/>
      <c r="N32" s="43"/>
      <c r="O32" s="33"/>
      <c r="P32" s="37" t="n">
        <v>27</v>
      </c>
      <c r="Q32" s="41" t="n">
        <v>7</v>
      </c>
      <c r="R32" s="44" t="s">
        <v>17</v>
      </c>
      <c r="S32" s="39"/>
      <c r="T32" s="28"/>
      <c r="U32" s="37" t="n">
        <v>27</v>
      </c>
      <c r="V32" s="38"/>
      <c r="W32" s="34"/>
      <c r="X32" s="39"/>
      <c r="Y32" s="28"/>
      <c r="Z32" s="37" t="n">
        <v>27</v>
      </c>
      <c r="AA32" s="38"/>
      <c r="AB32" s="34"/>
      <c r="AC32" s="39"/>
      <c r="AD32" s="28"/>
      <c r="AE32" s="37" t="n">
        <v>27</v>
      </c>
      <c r="AF32" s="34"/>
      <c r="AG32" s="28"/>
    </row>
    <row r="33" s="36" customFormat="true" ht="14.1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37" t="n">
        <v>28</v>
      </c>
      <c r="G33" s="41" t="n">
        <v>3</v>
      </c>
      <c r="H33" s="34"/>
      <c r="I33" s="39"/>
      <c r="J33" s="28"/>
      <c r="K33" s="40" t="n">
        <v>28</v>
      </c>
      <c r="L33" s="41" t="n">
        <v>5</v>
      </c>
      <c r="M33" s="42"/>
      <c r="N33" s="43"/>
      <c r="O33" s="33"/>
      <c r="P33" s="37" t="n">
        <v>28</v>
      </c>
      <c r="Q33" s="41" t="n">
        <v>7</v>
      </c>
      <c r="R33" s="44" t="s">
        <v>17</v>
      </c>
      <c r="S33" s="39"/>
      <c r="T33" s="28"/>
      <c r="U33" s="67" t="n">
        <v>28</v>
      </c>
      <c r="V33" s="68"/>
      <c r="W33" s="69"/>
      <c r="X33" s="70"/>
      <c r="Y33" s="71"/>
      <c r="Z33" s="40" t="n">
        <v>28</v>
      </c>
      <c r="AA33" s="44" t="s">
        <v>28</v>
      </c>
      <c r="AB33" s="42"/>
      <c r="AC33" s="43"/>
      <c r="AD33" s="72" t="s">
        <v>42</v>
      </c>
      <c r="AE33" s="37" t="n">
        <v>28</v>
      </c>
      <c r="AF33" s="34"/>
      <c r="AG33" s="28"/>
    </row>
    <row r="34" s="36" customFormat="true" ht="14.1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3</v>
      </c>
      <c r="H34" s="73" t="n">
        <v>4</v>
      </c>
      <c r="I34" s="43"/>
      <c r="J34" s="33"/>
      <c r="K34" s="37" t="n">
        <v>29</v>
      </c>
      <c r="L34" s="41" t="n">
        <v>5</v>
      </c>
      <c r="M34" s="34"/>
      <c r="N34" s="39"/>
      <c r="O34" s="50"/>
      <c r="P34" s="37" t="n">
        <v>29</v>
      </c>
      <c r="Q34" s="41" t="n">
        <v>7</v>
      </c>
      <c r="R34" s="44" t="s">
        <v>17</v>
      </c>
      <c r="S34" s="39"/>
      <c r="T34" s="53" t="s">
        <v>43</v>
      </c>
      <c r="U34" s="74"/>
      <c r="V34" s="75"/>
      <c r="W34" s="75"/>
      <c r="X34" s="75"/>
      <c r="Y34" s="74"/>
      <c r="Z34" s="40" t="n">
        <v>29</v>
      </c>
      <c r="AA34" s="45"/>
      <c r="AB34" s="42"/>
      <c r="AC34" s="43"/>
      <c r="AD34" s="48" t="s">
        <v>44</v>
      </c>
      <c r="AE34" s="37" t="n">
        <v>29</v>
      </c>
      <c r="AF34" s="34"/>
      <c r="AG34" s="28"/>
    </row>
    <row r="35" s="36" customFormat="true" ht="14.1" hidden="false" customHeight="true" outlineLevel="0" collapsed="false">
      <c r="A35" s="37" t="n">
        <v>30</v>
      </c>
      <c r="B35" s="41" t="n">
        <v>1</v>
      </c>
      <c r="C35" s="34"/>
      <c r="D35" s="39"/>
      <c r="E35" s="28"/>
      <c r="F35" s="67" t="n">
        <v>30</v>
      </c>
      <c r="G35" s="76" t="n">
        <v>3</v>
      </c>
      <c r="H35" s="77" t="n">
        <v>4</v>
      </c>
      <c r="I35" s="70"/>
      <c r="J35" s="78"/>
      <c r="K35" s="37" t="n">
        <v>30</v>
      </c>
      <c r="L35" s="41" t="n">
        <v>5</v>
      </c>
      <c r="M35" s="34"/>
      <c r="N35" s="39"/>
      <c r="O35" s="28"/>
      <c r="P35" s="37" t="n">
        <v>30</v>
      </c>
      <c r="Q35" s="41" t="n">
        <v>7</v>
      </c>
      <c r="R35" s="34"/>
      <c r="S35" s="39"/>
      <c r="T35" s="28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4.1" hidden="false" customHeight="true" outlineLevel="0" collapsed="false">
      <c r="A36" s="79" t="n">
        <v>31</v>
      </c>
      <c r="B36" s="76" t="n">
        <v>1</v>
      </c>
      <c r="C36" s="80"/>
      <c r="D36" s="82"/>
      <c r="E36" s="81"/>
      <c r="F36" s="83"/>
      <c r="G36" s="84"/>
      <c r="H36" s="84"/>
      <c r="I36" s="84"/>
      <c r="J36" s="85"/>
      <c r="K36" s="79" t="n">
        <v>31</v>
      </c>
      <c r="L36" s="76" t="n">
        <v>5</v>
      </c>
      <c r="M36" s="80"/>
      <c r="N36" s="82"/>
      <c r="O36" s="81"/>
      <c r="P36" s="67" t="n">
        <v>31</v>
      </c>
      <c r="Q36" s="76" t="n">
        <v>7</v>
      </c>
      <c r="R36" s="86" t="s">
        <v>28</v>
      </c>
      <c r="S36" s="70"/>
      <c r="T36" s="87" t="s">
        <v>45</v>
      </c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9.75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30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99"/>
      <c r="R38" s="100" t="s">
        <v>49</v>
      </c>
      <c r="S38" s="100"/>
      <c r="T38" s="100"/>
      <c r="U38" s="100"/>
      <c r="V38" s="100"/>
      <c r="W38" s="100"/>
      <c r="X38" s="93"/>
      <c r="Y38" s="93"/>
      <c r="Z38" s="101"/>
      <c r="AA38" s="102" t="s">
        <v>50</v>
      </c>
      <c r="AB38" s="103"/>
      <c r="AC38" s="103"/>
      <c r="AD38" s="104"/>
      <c r="AE38" s="105"/>
      <c r="AF38" s="103"/>
      <c r="AG38" s="104" t="s">
        <v>51</v>
      </c>
    </row>
    <row r="39" customFormat="false" ht="9.75" hidden="false" customHeight="true" outlineLevel="0" collapsed="false"/>
    <row r="40" customFormat="false" ht="18" hidden="false" customHeight="false" outlineLevel="0" collapsed="false">
      <c r="E40" s="4"/>
      <c r="F40" s="4" t="s">
        <v>52</v>
      </c>
      <c r="AC40" s="5"/>
      <c r="AE40" s="5" t="s">
        <v>53</v>
      </c>
      <c r="AF40" s="5"/>
    </row>
    <row r="41" customFormat="false" ht="18" hidden="false" customHeight="false" outlineLevel="0" collapsed="false">
      <c r="E41" s="4"/>
      <c r="F41" s="4" t="s">
        <v>54</v>
      </c>
      <c r="AC41" s="5"/>
      <c r="AE41" s="5" t="s">
        <v>3</v>
      </c>
      <c r="AF41" s="5"/>
    </row>
    <row r="42" customFormat="false" ht="9.75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1" customFormat="true" ht="24.75" hidden="false" customHeight="true" outlineLevel="0" collapsed="false">
      <c r="A43" s="8" t="s">
        <v>55</v>
      </c>
      <c r="B43" s="9"/>
      <c r="C43" s="9"/>
      <c r="D43" s="9"/>
      <c r="E43" s="10"/>
      <c r="F43" s="8" t="s">
        <v>56</v>
      </c>
      <c r="G43" s="9"/>
      <c r="H43" s="9"/>
      <c r="I43" s="9"/>
      <c r="J43" s="10"/>
      <c r="K43" s="8" t="s">
        <v>57</v>
      </c>
      <c r="L43" s="9"/>
      <c r="M43" s="9"/>
      <c r="N43" s="9"/>
      <c r="O43" s="10"/>
      <c r="P43" s="8" t="s">
        <v>58</v>
      </c>
      <c r="Q43" s="9"/>
      <c r="R43" s="9"/>
      <c r="S43" s="9"/>
      <c r="T43" s="10"/>
      <c r="U43" s="8" t="s">
        <v>59</v>
      </c>
      <c r="V43" s="9"/>
      <c r="W43" s="9"/>
      <c r="X43" s="9"/>
      <c r="Y43" s="10"/>
      <c r="Z43" s="8" t="s">
        <v>60</v>
      </c>
      <c r="AA43" s="9"/>
      <c r="AB43" s="9"/>
      <c r="AC43" s="9"/>
      <c r="AD43" s="10"/>
      <c r="AE43" s="8" t="s">
        <v>61</v>
      </c>
      <c r="AF43" s="9"/>
      <c r="AG43" s="10"/>
    </row>
    <row r="44" s="15" customFormat="true" ht="8.25" hidden="true" customHeight="true" outlineLevel="0" collapsed="false">
      <c r="A44" s="12"/>
      <c r="B44" s="13"/>
      <c r="C44" s="13"/>
      <c r="D44" s="13"/>
      <c r="E44" s="14"/>
      <c r="F44" s="12"/>
      <c r="G44" s="13"/>
      <c r="H44" s="13"/>
      <c r="I44" s="13"/>
      <c r="J44" s="14"/>
      <c r="K44" s="12"/>
      <c r="L44" s="13"/>
      <c r="M44" s="13"/>
      <c r="N44" s="13"/>
      <c r="O44" s="14"/>
      <c r="P44" s="12"/>
      <c r="Q44" s="13"/>
      <c r="R44" s="13"/>
      <c r="S44" s="13"/>
      <c r="T44" s="14"/>
      <c r="U44" s="12"/>
      <c r="V44" s="13"/>
      <c r="W44" s="13"/>
      <c r="X44" s="13"/>
      <c r="Y44" s="14"/>
      <c r="Z44" s="12"/>
      <c r="AA44" s="13"/>
      <c r="AB44" s="13"/>
      <c r="AC44" s="13"/>
      <c r="AD44" s="14"/>
      <c r="AE44" s="12"/>
      <c r="AF44" s="13"/>
      <c r="AG44" s="14"/>
    </row>
    <row r="45" s="36" customFormat="true" ht="14.1" hidden="false" customHeight="true" outlineLevel="0" collapsed="false">
      <c r="A45" s="16" t="n">
        <v>1</v>
      </c>
      <c r="B45" s="17"/>
      <c r="C45" s="18"/>
      <c r="D45" s="19"/>
      <c r="E45" s="20"/>
      <c r="F45" s="21" t="n">
        <v>1</v>
      </c>
      <c r="G45" s="22" t="n">
        <v>1</v>
      </c>
      <c r="H45" s="23"/>
      <c r="I45" s="24"/>
      <c r="J45" s="25" t="s">
        <v>62</v>
      </c>
      <c r="K45" s="16" t="n">
        <v>1</v>
      </c>
      <c r="L45" s="26" t="n">
        <v>3</v>
      </c>
      <c r="M45" s="27" t="n">
        <v>4</v>
      </c>
      <c r="N45" s="19"/>
      <c r="O45" s="28"/>
      <c r="P45" s="21" t="n">
        <v>1</v>
      </c>
      <c r="Q45" s="22" t="n">
        <v>5</v>
      </c>
      <c r="R45" s="29"/>
      <c r="S45" s="30"/>
      <c r="T45" s="25" t="s">
        <v>63</v>
      </c>
      <c r="U45" s="21" t="n">
        <v>1</v>
      </c>
      <c r="V45" s="26" t="n">
        <v>7</v>
      </c>
      <c r="W45" s="29"/>
      <c r="X45" s="30"/>
      <c r="Y45" s="31"/>
      <c r="Z45" s="21" t="n">
        <v>1</v>
      </c>
      <c r="AA45" s="32"/>
      <c r="AB45" s="29"/>
      <c r="AC45" s="30"/>
      <c r="AD45" s="33"/>
      <c r="AE45" s="16" t="n">
        <v>1</v>
      </c>
      <c r="AF45" s="34"/>
      <c r="AG45" s="35"/>
    </row>
    <row r="46" s="36" customFormat="true" ht="14.1" hidden="false" customHeight="true" outlineLevel="0" collapsed="false">
      <c r="A46" s="37" t="n">
        <v>2</v>
      </c>
      <c r="B46" s="38"/>
      <c r="C46" s="34"/>
      <c r="D46" s="39"/>
      <c r="E46" s="28"/>
      <c r="F46" s="40" t="n">
        <v>2</v>
      </c>
      <c r="G46" s="41" t="n">
        <v>1</v>
      </c>
      <c r="H46" s="42"/>
      <c r="I46" s="43"/>
      <c r="J46" s="33"/>
      <c r="K46" s="37" t="n">
        <v>2</v>
      </c>
      <c r="L46" s="41" t="n">
        <v>4</v>
      </c>
      <c r="M46" s="44" t="s">
        <v>13</v>
      </c>
      <c r="N46" s="39"/>
      <c r="O46" s="28"/>
      <c r="P46" s="37" t="n">
        <v>2</v>
      </c>
      <c r="Q46" s="41" t="n">
        <v>5</v>
      </c>
      <c r="R46" s="34"/>
      <c r="S46" s="39"/>
      <c r="T46" s="28"/>
      <c r="U46" s="37" t="n">
        <v>2</v>
      </c>
      <c r="V46" s="41" t="n">
        <v>7</v>
      </c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4.1" hidden="false" customHeight="true" outlineLevel="0" collapsed="false">
      <c r="A47" s="37" t="n">
        <v>3</v>
      </c>
      <c r="B47" s="38"/>
      <c r="C47" s="34"/>
      <c r="D47" s="39"/>
      <c r="E47" s="28" t="s">
        <v>64</v>
      </c>
      <c r="F47" s="37" t="n">
        <v>3</v>
      </c>
      <c r="G47" s="41" t="n">
        <v>1</v>
      </c>
      <c r="H47" s="44" t="s">
        <v>15</v>
      </c>
      <c r="I47" s="39"/>
      <c r="J47" s="28"/>
      <c r="K47" s="37" t="n">
        <v>3</v>
      </c>
      <c r="L47" s="41" t="n">
        <v>4</v>
      </c>
      <c r="M47" s="44" t="s">
        <v>13</v>
      </c>
      <c r="N47" s="39"/>
      <c r="O47" s="28"/>
      <c r="P47" s="40" t="n">
        <v>3</v>
      </c>
      <c r="Q47" s="41" t="n">
        <v>5</v>
      </c>
      <c r="R47" s="42"/>
      <c r="S47" s="43"/>
      <c r="T47" s="33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65</v>
      </c>
    </row>
    <row r="48" s="36" customFormat="true" ht="14.1" hidden="false" customHeight="true" outlineLevel="0" collapsed="false">
      <c r="A48" s="40" t="n">
        <v>4</v>
      </c>
      <c r="B48" s="47"/>
      <c r="C48" s="42"/>
      <c r="D48" s="43"/>
      <c r="E48" s="33"/>
      <c r="F48" s="37" t="n">
        <v>4</v>
      </c>
      <c r="G48" s="38"/>
      <c r="H48" s="44" t="s">
        <v>15</v>
      </c>
      <c r="I48" s="39"/>
      <c r="J48" s="28"/>
      <c r="K48" s="37" t="n">
        <v>4</v>
      </c>
      <c r="L48" s="41" t="n">
        <v>4</v>
      </c>
      <c r="M48" s="44" t="s">
        <v>13</v>
      </c>
      <c r="N48" s="39"/>
      <c r="O48" s="28"/>
      <c r="P48" s="40" t="n">
        <v>4</v>
      </c>
      <c r="Q48" s="41" t="n">
        <v>5</v>
      </c>
      <c r="R48" s="42"/>
      <c r="S48" s="43"/>
      <c r="T48" s="33"/>
      <c r="U48" s="37" t="n">
        <v>4</v>
      </c>
      <c r="V48" s="38"/>
      <c r="W48" s="34"/>
      <c r="X48" s="39"/>
      <c r="Y48" s="28"/>
      <c r="Z48" s="37" t="n">
        <v>4</v>
      </c>
      <c r="AA48" s="38"/>
      <c r="AB48" s="34"/>
      <c r="AC48" s="39"/>
      <c r="AD48" s="28"/>
      <c r="AE48" s="40" t="n">
        <v>4</v>
      </c>
      <c r="AF48" s="45"/>
      <c r="AG48" s="48" t="s">
        <v>65</v>
      </c>
    </row>
    <row r="49" s="36" customFormat="true" ht="14.1" hidden="false" customHeight="true" outlineLevel="0" collapsed="false">
      <c r="A49" s="40" t="n">
        <v>5</v>
      </c>
      <c r="B49" s="47"/>
      <c r="C49" s="42"/>
      <c r="D49" s="43"/>
      <c r="E49" s="33"/>
      <c r="F49" s="37" t="n">
        <v>5</v>
      </c>
      <c r="G49" s="38"/>
      <c r="H49" s="44" t="s">
        <v>15</v>
      </c>
      <c r="I49" s="39"/>
      <c r="J49" s="28"/>
      <c r="K49" s="37" t="n">
        <v>5</v>
      </c>
      <c r="L49" s="41" t="n">
        <v>4</v>
      </c>
      <c r="M49" s="44" t="s">
        <v>13</v>
      </c>
      <c r="N49" s="39"/>
      <c r="O49" s="28"/>
      <c r="P49" s="37" t="n">
        <v>5</v>
      </c>
      <c r="Q49" s="41" t="n">
        <v>5</v>
      </c>
      <c r="R49" s="44" t="s">
        <v>17</v>
      </c>
      <c r="S49" s="39"/>
      <c r="T49" s="49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39"/>
      <c r="AD49" s="28"/>
      <c r="AE49" s="40" t="n">
        <v>5</v>
      </c>
      <c r="AF49" s="45"/>
      <c r="AG49" s="48" t="s">
        <v>65</v>
      </c>
    </row>
    <row r="50" s="36" customFormat="true" ht="14.1" hidden="false" customHeight="true" outlineLevel="0" collapsed="false">
      <c r="A50" s="37" t="n">
        <v>6</v>
      </c>
      <c r="B50" s="38"/>
      <c r="C50" s="34"/>
      <c r="D50" s="39"/>
      <c r="E50" s="28"/>
      <c r="F50" s="37" t="n">
        <v>6</v>
      </c>
      <c r="G50" s="38"/>
      <c r="H50" s="44" t="s">
        <v>15</v>
      </c>
      <c r="I50" s="39"/>
      <c r="J50" s="28"/>
      <c r="K50" s="40" t="n">
        <v>6</v>
      </c>
      <c r="L50" s="41" t="n">
        <v>4</v>
      </c>
      <c r="M50" s="44" t="s">
        <v>13</v>
      </c>
      <c r="N50" s="43"/>
      <c r="O50" s="33"/>
      <c r="P50" s="37" t="n">
        <v>6</v>
      </c>
      <c r="Q50" s="38"/>
      <c r="R50" s="44" t="s">
        <v>17</v>
      </c>
      <c r="S50" s="39"/>
      <c r="T50" s="28"/>
      <c r="U50" s="37" t="n">
        <v>6</v>
      </c>
      <c r="V50" s="38"/>
      <c r="W50" s="34"/>
      <c r="X50" s="39"/>
      <c r="Y50" s="28"/>
      <c r="Z50" s="37" t="n">
        <v>6</v>
      </c>
      <c r="AA50" s="38"/>
      <c r="AB50" s="34"/>
      <c r="AC50" s="39"/>
      <c r="AD50" s="28"/>
      <c r="AE50" s="37" t="n">
        <v>6</v>
      </c>
      <c r="AF50" s="34"/>
      <c r="AG50" s="50"/>
    </row>
    <row r="51" s="36" customFormat="true" ht="14.1" hidden="false" customHeight="true" outlineLevel="0" collapsed="false">
      <c r="A51" s="37" t="n">
        <v>7</v>
      </c>
      <c r="B51" s="38"/>
      <c r="C51" s="34"/>
      <c r="D51" s="39"/>
      <c r="E51" s="28"/>
      <c r="F51" s="37" t="n">
        <v>7</v>
      </c>
      <c r="G51" s="38"/>
      <c r="H51" s="44" t="s">
        <v>15</v>
      </c>
      <c r="I51" s="39"/>
      <c r="J51" s="28"/>
      <c r="K51" s="40" t="n">
        <v>7</v>
      </c>
      <c r="L51" s="41" t="n">
        <v>4</v>
      </c>
      <c r="M51" s="44" t="s">
        <v>13</v>
      </c>
      <c r="N51" s="43"/>
      <c r="O51" s="33"/>
      <c r="P51" s="37" t="n">
        <v>7</v>
      </c>
      <c r="Q51" s="38"/>
      <c r="R51" s="44" t="s">
        <v>17</v>
      </c>
      <c r="S51" s="39"/>
      <c r="T51" s="28"/>
      <c r="U51" s="40" t="n">
        <v>7</v>
      </c>
      <c r="V51" s="47"/>
      <c r="W51" s="51"/>
      <c r="X51" s="43"/>
      <c r="Y51" s="33" t="s">
        <v>66</v>
      </c>
      <c r="Z51" s="40" t="n">
        <v>7</v>
      </c>
      <c r="AA51" s="52"/>
      <c r="AB51" s="42"/>
      <c r="AC51" s="43"/>
      <c r="AD51" s="33" t="s">
        <v>67</v>
      </c>
      <c r="AE51" s="37" t="n">
        <v>7</v>
      </c>
      <c r="AF51" s="34"/>
      <c r="AG51" s="28"/>
    </row>
    <row r="52" s="36" customFormat="true" ht="14.1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43"/>
      <c r="J52" s="33"/>
      <c r="K52" s="40" t="n">
        <v>8</v>
      </c>
      <c r="L52" s="41" t="n">
        <v>4</v>
      </c>
      <c r="M52" s="44" t="s">
        <v>13</v>
      </c>
      <c r="N52" s="43"/>
      <c r="O52" s="25" t="s">
        <v>68</v>
      </c>
      <c r="P52" s="37" t="n">
        <v>8</v>
      </c>
      <c r="Q52" s="38"/>
      <c r="R52" s="44" t="s">
        <v>17</v>
      </c>
      <c r="S52" s="39"/>
      <c r="T52" s="53"/>
      <c r="U52" s="40" t="n">
        <v>8</v>
      </c>
      <c r="V52" s="47"/>
      <c r="W52" s="42"/>
      <c r="X52" s="43"/>
      <c r="Y52" s="33"/>
      <c r="Z52" s="40" t="n">
        <v>8</v>
      </c>
      <c r="AA52" s="47"/>
      <c r="AB52" s="42"/>
      <c r="AC52" s="43"/>
      <c r="AD52" s="33"/>
      <c r="AE52" s="37" t="n">
        <v>8</v>
      </c>
      <c r="AF52" s="34"/>
      <c r="AG52" s="28"/>
    </row>
    <row r="53" s="36" customFormat="true" ht="14.1" hidden="false" customHeight="true" outlineLevel="0" collapsed="false">
      <c r="A53" s="37" t="n">
        <v>9</v>
      </c>
      <c r="B53" s="38"/>
      <c r="C53" s="34"/>
      <c r="D53" s="39"/>
      <c r="E53" s="28"/>
      <c r="F53" s="40" t="n">
        <v>9</v>
      </c>
      <c r="G53" s="41" t="n">
        <v>2</v>
      </c>
      <c r="H53" s="44" t="s">
        <v>15</v>
      </c>
      <c r="I53" s="43"/>
      <c r="J53" s="33"/>
      <c r="K53" s="37" t="n">
        <v>9</v>
      </c>
      <c r="L53" s="38"/>
      <c r="M53" s="44" t="s">
        <v>13</v>
      </c>
      <c r="N53" s="39"/>
      <c r="O53" s="28"/>
      <c r="P53" s="37" t="n">
        <v>9</v>
      </c>
      <c r="Q53" s="38"/>
      <c r="R53" s="44" t="s">
        <v>17</v>
      </c>
      <c r="S53" s="39"/>
      <c r="T53" s="28"/>
      <c r="U53" s="37" t="n">
        <v>9</v>
      </c>
      <c r="V53" s="38"/>
      <c r="W53" s="34"/>
      <c r="X53" s="39"/>
      <c r="Y53" s="28"/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4.1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39"/>
      <c r="J54" s="28"/>
      <c r="K54" s="37" t="n">
        <v>10</v>
      </c>
      <c r="L54" s="38"/>
      <c r="M54" s="44" t="s">
        <v>13</v>
      </c>
      <c r="N54" s="39"/>
      <c r="O54" s="28"/>
      <c r="P54" s="40" t="n">
        <v>10</v>
      </c>
      <c r="Q54" s="41" t="n">
        <v>6</v>
      </c>
      <c r="R54" s="44" t="s">
        <v>17</v>
      </c>
      <c r="S54" s="43"/>
      <c r="T54" s="33"/>
      <c r="U54" s="37" t="n">
        <v>10</v>
      </c>
      <c r="V54" s="38"/>
      <c r="W54" s="54"/>
      <c r="X54" s="39"/>
      <c r="Y54" s="28" t="s">
        <v>21</v>
      </c>
      <c r="Z54" s="37" t="n">
        <v>10</v>
      </c>
      <c r="AA54" s="38"/>
      <c r="AB54" s="34"/>
      <c r="AC54" s="39"/>
      <c r="AD54" s="28"/>
      <c r="AE54" s="37" t="n">
        <v>10</v>
      </c>
      <c r="AF54" s="34"/>
      <c r="AG54" s="55" t="s">
        <v>69</v>
      </c>
    </row>
    <row r="55" s="36" customFormat="true" ht="14.1" hidden="false" customHeight="true" outlineLevel="0" collapsed="false">
      <c r="A55" s="40" t="n">
        <v>11</v>
      </c>
      <c r="B55" s="47"/>
      <c r="C55" s="42"/>
      <c r="D55" s="43"/>
      <c r="E55" s="33"/>
      <c r="F55" s="37" t="n">
        <v>11</v>
      </c>
      <c r="G55" s="41" t="n">
        <v>2</v>
      </c>
      <c r="H55" s="44" t="s">
        <v>15</v>
      </c>
      <c r="I55" s="39"/>
      <c r="J55" s="28"/>
      <c r="K55" s="37" t="n">
        <v>11</v>
      </c>
      <c r="L55" s="38"/>
      <c r="M55" s="44" t="s">
        <v>13</v>
      </c>
      <c r="N55" s="39"/>
      <c r="O55" s="53"/>
      <c r="P55" s="40" t="n">
        <v>11</v>
      </c>
      <c r="Q55" s="41" t="n">
        <v>6</v>
      </c>
      <c r="R55" s="44" t="s">
        <v>17</v>
      </c>
      <c r="S55" s="43"/>
      <c r="T55" s="33"/>
      <c r="U55" s="37" t="n">
        <v>11</v>
      </c>
      <c r="V55" s="38"/>
      <c r="W55" s="34"/>
      <c r="X55" s="39"/>
      <c r="Y55" s="28" t="s">
        <v>23</v>
      </c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4.1" hidden="false" customHeight="true" outlineLevel="0" collapsed="false">
      <c r="A56" s="40" t="n">
        <v>12</v>
      </c>
      <c r="B56" s="47"/>
      <c r="C56" s="42"/>
      <c r="D56" s="43"/>
      <c r="E56" s="33"/>
      <c r="F56" s="37" t="n">
        <v>12</v>
      </c>
      <c r="G56" s="41" t="n">
        <v>2</v>
      </c>
      <c r="H56" s="44" t="s">
        <v>15</v>
      </c>
      <c r="I56" s="39"/>
      <c r="J56" s="28"/>
      <c r="K56" s="37" t="n">
        <v>12</v>
      </c>
      <c r="L56" s="38"/>
      <c r="M56" s="44" t="s">
        <v>13</v>
      </c>
      <c r="N56" s="39"/>
      <c r="O56" s="28"/>
      <c r="P56" s="37" t="n">
        <v>12</v>
      </c>
      <c r="Q56" s="41" t="n">
        <v>6</v>
      </c>
      <c r="R56" s="44" t="s">
        <v>17</v>
      </c>
      <c r="S56" s="39"/>
      <c r="T56" s="28"/>
      <c r="U56" s="37" t="n">
        <v>12</v>
      </c>
      <c r="V56" s="38"/>
      <c r="W56" s="54"/>
      <c r="X56" s="39"/>
      <c r="Y56" s="53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4.1" hidden="false" customHeight="true" outlineLevel="0" collapsed="false">
      <c r="A57" s="37" t="n">
        <v>13</v>
      </c>
      <c r="B57" s="38"/>
      <c r="C57" s="34"/>
      <c r="D57" s="39"/>
      <c r="E57" s="28"/>
      <c r="F57" s="37" t="n">
        <v>13</v>
      </c>
      <c r="G57" s="41" t="n">
        <v>2</v>
      </c>
      <c r="H57" s="44" t="s">
        <v>15</v>
      </c>
      <c r="I57" s="57"/>
      <c r="J57" s="28" t="s">
        <v>25</v>
      </c>
      <c r="K57" s="40" t="n">
        <v>13</v>
      </c>
      <c r="L57" s="41" t="n">
        <v>5</v>
      </c>
      <c r="M57" s="44" t="s">
        <v>13</v>
      </c>
      <c r="N57" s="43"/>
      <c r="O57" s="33"/>
      <c r="P57" s="37" t="n">
        <v>13</v>
      </c>
      <c r="Q57" s="41" t="n">
        <v>6</v>
      </c>
      <c r="R57" s="44" t="s">
        <v>17</v>
      </c>
      <c r="S57" s="39"/>
      <c r="T57" s="28"/>
      <c r="U57" s="37" t="n">
        <v>13</v>
      </c>
      <c r="V57" s="38"/>
      <c r="W57" s="54"/>
      <c r="X57" s="39"/>
      <c r="Y57" s="28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4.1" hidden="false" customHeight="true" outlineLevel="0" collapsed="false">
      <c r="A58" s="37" t="n">
        <v>14</v>
      </c>
      <c r="B58" s="38"/>
      <c r="C58" s="34"/>
      <c r="D58" s="39"/>
      <c r="E58" s="28"/>
      <c r="F58" s="37" t="n">
        <v>14</v>
      </c>
      <c r="G58" s="41" t="n">
        <v>2</v>
      </c>
      <c r="H58" s="44" t="s">
        <v>15</v>
      </c>
      <c r="I58" s="57"/>
      <c r="J58" s="28" t="s">
        <v>27</v>
      </c>
      <c r="K58" s="40" t="n">
        <v>14</v>
      </c>
      <c r="L58" s="41" t="n">
        <v>5</v>
      </c>
      <c r="M58" s="44" t="s">
        <v>13</v>
      </c>
      <c r="N58" s="43"/>
      <c r="O58" s="33"/>
      <c r="P58" s="37" t="n">
        <v>14</v>
      </c>
      <c r="Q58" s="41" t="n">
        <v>6</v>
      </c>
      <c r="R58" s="44" t="s">
        <v>17</v>
      </c>
      <c r="S58" s="39"/>
      <c r="T58" s="28"/>
      <c r="U58" s="40" t="n">
        <v>14</v>
      </c>
      <c r="V58" s="41" t="s">
        <v>28</v>
      </c>
      <c r="W58" s="54"/>
      <c r="X58" s="43"/>
      <c r="Y58" s="58" t="s">
        <v>72</v>
      </c>
      <c r="Z58" s="40" t="n">
        <v>14</v>
      </c>
      <c r="AA58" s="47"/>
      <c r="AB58" s="42"/>
      <c r="AC58" s="43"/>
      <c r="AD58" s="33"/>
      <c r="AE58" s="37" t="n">
        <v>14</v>
      </c>
      <c r="AF58" s="34"/>
      <c r="AG58" s="50"/>
    </row>
    <row r="59" s="36" customFormat="true" ht="14.1" hidden="false" customHeight="true" outlineLevel="0" collapsed="false">
      <c r="A59" s="37" t="n">
        <v>15</v>
      </c>
      <c r="B59" s="38"/>
      <c r="C59" s="34"/>
      <c r="D59" s="39"/>
      <c r="E59" s="28"/>
      <c r="F59" s="40" t="n">
        <v>15</v>
      </c>
      <c r="G59" s="41" t="n">
        <v>2</v>
      </c>
      <c r="H59" s="44" t="s">
        <v>15</v>
      </c>
      <c r="I59" s="43"/>
      <c r="J59" s="33"/>
      <c r="K59" s="37" t="n">
        <v>15</v>
      </c>
      <c r="L59" s="41" t="n">
        <v>5</v>
      </c>
      <c r="M59" s="44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39"/>
      <c r="T59" s="28"/>
      <c r="U59" s="40" t="n">
        <v>15</v>
      </c>
      <c r="V59" s="59" t="s">
        <v>28</v>
      </c>
      <c r="W59" s="42"/>
      <c r="X59" s="43"/>
      <c r="Y59" s="48" t="s">
        <v>73</v>
      </c>
      <c r="Z59" s="40" t="n">
        <v>15</v>
      </c>
      <c r="AA59" s="47"/>
      <c r="AB59" s="42"/>
      <c r="AC59" s="43"/>
      <c r="AD59" s="33" t="s">
        <v>74</v>
      </c>
      <c r="AE59" s="37" t="n">
        <v>15</v>
      </c>
      <c r="AF59" s="34"/>
      <c r="AG59" s="28"/>
    </row>
    <row r="60" s="36" customFormat="true" ht="14.1" hidden="false" customHeight="true" outlineLevel="0" collapsed="false">
      <c r="A60" s="37" t="n">
        <v>16</v>
      </c>
      <c r="B60" s="44" t="s">
        <v>32</v>
      </c>
      <c r="C60" s="44" t="s">
        <v>32</v>
      </c>
      <c r="D60" s="39"/>
      <c r="E60" s="53" t="s">
        <v>75</v>
      </c>
      <c r="F60" s="40" t="n">
        <v>16</v>
      </c>
      <c r="G60" s="41" t="n">
        <v>2</v>
      </c>
      <c r="H60" s="44" t="s">
        <v>15</v>
      </c>
      <c r="I60" s="43"/>
      <c r="J60" s="33"/>
      <c r="K60" s="37" t="n">
        <v>16</v>
      </c>
      <c r="L60" s="41" t="n">
        <v>5</v>
      </c>
      <c r="M60" s="44" t="s">
        <v>13</v>
      </c>
      <c r="N60" s="39"/>
      <c r="O60" s="28"/>
      <c r="P60" s="37" t="n">
        <v>16</v>
      </c>
      <c r="Q60" s="41" t="n">
        <v>6</v>
      </c>
      <c r="R60" s="44" t="s">
        <v>17</v>
      </c>
      <c r="S60" s="39"/>
      <c r="T60" s="28"/>
      <c r="U60" s="37" t="n">
        <v>16</v>
      </c>
      <c r="V60" s="38"/>
      <c r="W60" s="34"/>
      <c r="X60" s="39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4.1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41" t="n">
        <v>2</v>
      </c>
      <c r="H61" s="44" t="s">
        <v>15</v>
      </c>
      <c r="I61" s="39"/>
      <c r="J61" s="28"/>
      <c r="K61" s="37" t="n">
        <v>17</v>
      </c>
      <c r="L61" s="41" t="n">
        <v>5</v>
      </c>
      <c r="M61" s="44" t="s">
        <v>13</v>
      </c>
      <c r="N61" s="39"/>
      <c r="O61" s="28"/>
      <c r="P61" s="40" t="n">
        <v>17</v>
      </c>
      <c r="Q61" s="41" t="n">
        <v>6</v>
      </c>
      <c r="R61" s="44" t="s">
        <v>17</v>
      </c>
      <c r="S61" s="43"/>
      <c r="T61" s="33"/>
      <c r="U61" s="37" t="n">
        <v>17</v>
      </c>
      <c r="V61" s="38"/>
      <c r="W61" s="54"/>
      <c r="X61" s="39"/>
      <c r="Y61" s="28" t="s">
        <v>21</v>
      </c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4.1" hidden="false" customHeight="true" outlineLevel="0" collapsed="false">
      <c r="A62" s="40" t="n">
        <v>18</v>
      </c>
      <c r="B62" s="47"/>
      <c r="C62" s="42"/>
      <c r="D62" s="43"/>
      <c r="E62" s="33"/>
      <c r="F62" s="37" t="n">
        <v>18</v>
      </c>
      <c r="G62" s="38"/>
      <c r="H62" s="44" t="s">
        <v>15</v>
      </c>
      <c r="I62" s="39"/>
      <c r="J62" s="28"/>
      <c r="K62" s="37" t="n">
        <v>18</v>
      </c>
      <c r="L62" s="41" t="n">
        <v>5</v>
      </c>
      <c r="M62" s="44" t="s">
        <v>13</v>
      </c>
      <c r="N62" s="39"/>
      <c r="O62" s="53" t="s">
        <v>76</v>
      </c>
      <c r="P62" s="40" t="n">
        <v>18</v>
      </c>
      <c r="Q62" s="41" t="n">
        <v>6</v>
      </c>
      <c r="R62" s="44" t="s">
        <v>17</v>
      </c>
      <c r="S62" s="43"/>
      <c r="T62" s="33"/>
      <c r="U62" s="37" t="n">
        <v>18</v>
      </c>
      <c r="V62" s="38"/>
      <c r="W62" s="34"/>
      <c r="X62" s="39"/>
      <c r="Y62" s="28" t="s">
        <v>23</v>
      </c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4.1" hidden="false" customHeight="true" outlineLevel="0" collapsed="false">
      <c r="A63" s="40" t="n">
        <v>19</v>
      </c>
      <c r="B63" s="47"/>
      <c r="C63" s="42"/>
      <c r="D63" s="43"/>
      <c r="E63" s="33"/>
      <c r="F63" s="37" t="n">
        <v>19</v>
      </c>
      <c r="G63" s="38"/>
      <c r="H63" s="44" t="s">
        <v>15</v>
      </c>
      <c r="I63" s="39"/>
      <c r="J63" s="28"/>
      <c r="K63" s="37" t="n">
        <v>19</v>
      </c>
      <c r="L63" s="41" t="n">
        <v>5</v>
      </c>
      <c r="M63" s="34"/>
      <c r="N63" s="39"/>
      <c r="O63" s="28"/>
      <c r="P63" s="37" t="n">
        <v>19</v>
      </c>
      <c r="Q63" s="41" t="n">
        <v>6</v>
      </c>
      <c r="R63" s="44" t="s">
        <v>17</v>
      </c>
      <c r="S63" s="39"/>
      <c r="T63" s="28"/>
      <c r="U63" s="37" t="n">
        <v>19</v>
      </c>
      <c r="V63" s="38"/>
      <c r="W63" s="54"/>
      <c r="X63" s="39"/>
      <c r="Y63" s="28"/>
      <c r="Z63" s="40" t="n">
        <v>19</v>
      </c>
      <c r="AA63" s="47"/>
      <c r="AB63" s="42"/>
      <c r="AC63" s="43"/>
      <c r="AD63" s="25" t="s">
        <v>35</v>
      </c>
      <c r="AE63" s="40" t="n">
        <v>19</v>
      </c>
      <c r="AF63" s="42"/>
      <c r="AG63" s="33"/>
    </row>
    <row r="64" s="36" customFormat="true" ht="14.1" hidden="false" customHeight="true" outlineLevel="0" collapsed="false">
      <c r="A64" s="37" t="n">
        <v>20</v>
      </c>
      <c r="B64" s="38"/>
      <c r="C64" s="34"/>
      <c r="D64" s="39"/>
      <c r="E64" s="28"/>
      <c r="F64" s="37" t="n">
        <v>20</v>
      </c>
      <c r="G64" s="38"/>
      <c r="H64" s="44" t="s">
        <v>15</v>
      </c>
      <c r="I64" s="57"/>
      <c r="J64" s="28" t="s">
        <v>25</v>
      </c>
      <c r="K64" s="40" t="n">
        <v>20</v>
      </c>
      <c r="L64" s="41" t="n">
        <v>5</v>
      </c>
      <c r="M64" s="42"/>
      <c r="N64" s="43"/>
      <c r="O64" s="33"/>
      <c r="P64" s="37" t="n">
        <v>20</v>
      </c>
      <c r="Q64" s="38"/>
      <c r="R64" s="44" t="s">
        <v>17</v>
      </c>
      <c r="S64" s="39"/>
      <c r="T64" s="28"/>
      <c r="U64" s="37" t="n">
        <v>20</v>
      </c>
      <c r="V64" s="38"/>
      <c r="W64" s="54"/>
      <c r="X64" s="39"/>
      <c r="Y64" s="28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4.1" hidden="false" customHeight="true" outlineLevel="0" collapsed="false">
      <c r="A65" s="37" t="n">
        <v>21</v>
      </c>
      <c r="B65" s="60"/>
      <c r="C65" s="61"/>
      <c r="D65" s="62"/>
      <c r="E65" s="28"/>
      <c r="F65" s="37" t="n">
        <v>21</v>
      </c>
      <c r="G65" s="38"/>
      <c r="H65" s="44" t="s">
        <v>15</v>
      </c>
      <c r="I65" s="57"/>
      <c r="J65" s="28" t="s">
        <v>27</v>
      </c>
      <c r="K65" s="40" t="n">
        <v>21</v>
      </c>
      <c r="L65" s="41" t="n">
        <v>5</v>
      </c>
      <c r="M65" s="42"/>
      <c r="N65" s="43"/>
      <c r="O65" s="33"/>
      <c r="P65" s="37" t="n">
        <v>21</v>
      </c>
      <c r="Q65" s="38"/>
      <c r="R65" s="44" t="s">
        <v>17</v>
      </c>
      <c r="S65" s="39"/>
      <c r="T65" s="28"/>
      <c r="U65" s="40" t="n">
        <v>21</v>
      </c>
      <c r="V65" s="63"/>
      <c r="W65" s="54"/>
      <c r="X65" s="43"/>
      <c r="Y65" s="33" t="s">
        <v>77</v>
      </c>
      <c r="Z65" s="40" t="n">
        <v>21</v>
      </c>
      <c r="AA65" s="47"/>
      <c r="AB65" s="42"/>
      <c r="AC65" s="43"/>
      <c r="AD65" s="33"/>
      <c r="AE65" s="37" t="n">
        <v>21</v>
      </c>
      <c r="AF65" s="34"/>
      <c r="AG65" s="28"/>
    </row>
    <row r="66" s="36" customFormat="true" ht="14.1" hidden="false" customHeight="true" outlineLevel="0" collapsed="false">
      <c r="A66" s="37" t="n">
        <v>22</v>
      </c>
      <c r="B66" s="38"/>
      <c r="C66" s="34"/>
      <c r="D66" s="39"/>
      <c r="E66" s="28"/>
      <c r="F66" s="40" t="n">
        <v>22</v>
      </c>
      <c r="G66" s="41" t="n">
        <v>3</v>
      </c>
      <c r="H66" s="44" t="s">
        <v>15</v>
      </c>
      <c r="I66" s="43"/>
      <c r="J66" s="33"/>
      <c r="K66" s="37" t="n">
        <v>22</v>
      </c>
      <c r="L66" s="41" t="n">
        <v>5</v>
      </c>
      <c r="M66" s="34"/>
      <c r="N66" s="39"/>
      <c r="O66" s="50"/>
      <c r="P66" s="37" t="n">
        <v>22</v>
      </c>
      <c r="Q66" s="38"/>
      <c r="R66" s="44" t="s">
        <v>17</v>
      </c>
      <c r="S66" s="39"/>
      <c r="T66" s="53"/>
      <c r="U66" s="40" t="n">
        <v>22</v>
      </c>
      <c r="V66" s="47"/>
      <c r="W66" s="42"/>
      <c r="X66" s="43"/>
      <c r="Y66" s="33"/>
      <c r="Z66" s="40" t="n">
        <v>22</v>
      </c>
      <c r="AA66" s="47"/>
      <c r="AB66" s="42"/>
      <c r="AC66" s="43"/>
      <c r="AD66" s="33"/>
      <c r="AE66" s="37" t="n">
        <v>22</v>
      </c>
      <c r="AF66" s="34"/>
      <c r="AG66" s="28"/>
    </row>
    <row r="67" s="36" customFormat="true" ht="14.1" hidden="false" customHeight="true" outlineLevel="0" collapsed="false">
      <c r="A67" s="37" t="n">
        <v>23</v>
      </c>
      <c r="B67" s="38"/>
      <c r="C67" s="34"/>
      <c r="D67" s="39"/>
      <c r="E67" s="28"/>
      <c r="F67" s="40" t="n">
        <v>23</v>
      </c>
      <c r="G67" s="41" t="n">
        <v>3</v>
      </c>
      <c r="H67" s="44" t="s">
        <v>15</v>
      </c>
      <c r="I67" s="43"/>
      <c r="J67" s="33"/>
      <c r="K67" s="37" t="n">
        <v>23</v>
      </c>
      <c r="L67" s="41" t="n">
        <v>5</v>
      </c>
      <c r="M67" s="34"/>
      <c r="N67" s="39"/>
      <c r="O67" s="28"/>
      <c r="P67" s="37" t="n">
        <v>23</v>
      </c>
      <c r="Q67" s="38"/>
      <c r="R67" s="44" t="s">
        <v>17</v>
      </c>
      <c r="S67" s="39"/>
      <c r="T67" s="28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4.1" hidden="false" customHeight="true" outlineLevel="0" collapsed="false">
      <c r="A68" s="64" t="n">
        <v>24</v>
      </c>
      <c r="B68" s="38"/>
      <c r="C68" s="34"/>
      <c r="D68" s="39"/>
      <c r="E68" s="28"/>
      <c r="F68" s="37" t="n">
        <v>24</v>
      </c>
      <c r="G68" s="41" t="n">
        <v>3</v>
      </c>
      <c r="H68" s="44" t="s">
        <v>15</v>
      </c>
      <c r="I68" s="39"/>
      <c r="J68" s="28"/>
      <c r="K68" s="37" t="n">
        <v>24</v>
      </c>
      <c r="L68" s="41" t="n">
        <v>5</v>
      </c>
      <c r="M68" s="34"/>
      <c r="N68" s="39"/>
      <c r="O68" s="28"/>
      <c r="P68" s="40" t="n">
        <v>24</v>
      </c>
      <c r="Q68" s="41" t="n">
        <v>7</v>
      </c>
      <c r="R68" s="44" t="s">
        <v>17</v>
      </c>
      <c r="S68" s="65"/>
      <c r="T68" s="48" t="s">
        <v>37</v>
      </c>
      <c r="U68" s="37" t="n">
        <v>24</v>
      </c>
      <c r="V68" s="38"/>
      <c r="W68" s="34"/>
      <c r="X68" s="39"/>
      <c r="Y68" s="28"/>
      <c r="Z68" s="37" t="n">
        <v>24</v>
      </c>
      <c r="AA68" s="38"/>
      <c r="AB68" s="34"/>
      <c r="AC68" s="39"/>
      <c r="AD68" s="28"/>
      <c r="AE68" s="37" t="n">
        <v>24</v>
      </c>
      <c r="AF68" s="34"/>
      <c r="AG68" s="28"/>
    </row>
    <row r="69" s="36" customFormat="true" ht="14.1" hidden="false" customHeight="true" outlineLevel="0" collapsed="false">
      <c r="A69" s="40" t="n">
        <v>25</v>
      </c>
      <c r="B69" s="41" t="n">
        <v>1</v>
      </c>
      <c r="C69" s="42"/>
      <c r="D69" s="43"/>
      <c r="E69" s="25"/>
      <c r="F69" s="37" t="n">
        <v>25</v>
      </c>
      <c r="G69" s="41" t="n">
        <v>3</v>
      </c>
      <c r="H69" s="44" t="s">
        <v>15</v>
      </c>
      <c r="I69" s="39"/>
      <c r="J69" s="28"/>
      <c r="K69" s="40" t="n">
        <v>25</v>
      </c>
      <c r="L69" s="41" t="n">
        <v>5</v>
      </c>
      <c r="M69" s="42"/>
      <c r="N69" s="43"/>
      <c r="O69" s="25" t="s">
        <v>78</v>
      </c>
      <c r="P69" s="40" t="n">
        <v>25</v>
      </c>
      <c r="Q69" s="41" t="n">
        <v>7</v>
      </c>
      <c r="R69" s="44" t="s">
        <v>17</v>
      </c>
      <c r="S69" s="43"/>
      <c r="T69" s="33"/>
      <c r="U69" s="37" t="n">
        <v>25</v>
      </c>
      <c r="V69" s="66" t="s">
        <v>79</v>
      </c>
      <c r="W69" s="34"/>
      <c r="X69" s="39"/>
      <c r="Y69" s="28"/>
      <c r="Z69" s="37" t="n">
        <v>25</v>
      </c>
      <c r="AA69" s="66" t="s">
        <v>80</v>
      </c>
      <c r="AB69" s="34"/>
      <c r="AC69" s="39"/>
      <c r="AD69" s="28"/>
      <c r="AE69" s="40" t="n">
        <v>25</v>
      </c>
      <c r="AF69" s="42"/>
      <c r="AG69" s="33"/>
    </row>
    <row r="70" s="36" customFormat="true" ht="14.1" hidden="false" customHeight="true" outlineLevel="0" collapsed="false">
      <c r="A70" s="40" t="n">
        <v>26</v>
      </c>
      <c r="B70" s="41" t="n">
        <v>1</v>
      </c>
      <c r="C70" s="42"/>
      <c r="D70" s="43"/>
      <c r="E70" s="25"/>
      <c r="F70" s="37" t="n">
        <v>26</v>
      </c>
      <c r="G70" s="41" t="n">
        <v>3</v>
      </c>
      <c r="H70" s="44" t="s">
        <v>15</v>
      </c>
      <c r="I70" s="39"/>
      <c r="J70" s="28"/>
      <c r="K70" s="40" t="n">
        <v>26</v>
      </c>
      <c r="L70" s="41" t="n">
        <v>5</v>
      </c>
      <c r="M70" s="34"/>
      <c r="N70" s="39"/>
      <c r="O70" s="28"/>
      <c r="P70" s="37" t="n">
        <v>26</v>
      </c>
      <c r="Q70" s="41" t="n">
        <v>7</v>
      </c>
      <c r="R70" s="44" t="s">
        <v>17</v>
      </c>
      <c r="S70" s="39"/>
      <c r="T70" s="28"/>
      <c r="U70" s="37" t="n">
        <v>26</v>
      </c>
      <c r="V70" s="38"/>
      <c r="W70" s="34"/>
      <c r="X70" s="39"/>
      <c r="Y70" s="28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4.1" hidden="false" customHeight="true" outlineLevel="0" collapsed="false">
      <c r="A71" s="37" t="n">
        <v>27</v>
      </c>
      <c r="B71" s="41" t="n">
        <v>1</v>
      </c>
      <c r="C71" s="34"/>
      <c r="D71" s="39"/>
      <c r="E71" s="28"/>
      <c r="F71" s="37" t="n">
        <v>27</v>
      </c>
      <c r="G71" s="41" t="n">
        <v>3</v>
      </c>
      <c r="H71" s="44" t="s">
        <v>15</v>
      </c>
      <c r="I71" s="39"/>
      <c r="J71" s="53" t="s">
        <v>81</v>
      </c>
      <c r="K71" s="40" t="n">
        <v>27</v>
      </c>
      <c r="L71" s="41" t="n">
        <v>5</v>
      </c>
      <c r="M71" s="42"/>
      <c r="N71" s="43"/>
      <c r="O71" s="33"/>
      <c r="P71" s="37" t="n">
        <v>27</v>
      </c>
      <c r="Q71" s="41" t="n">
        <v>7</v>
      </c>
      <c r="R71" s="44" t="s">
        <v>17</v>
      </c>
      <c r="S71" s="39"/>
      <c r="T71" s="28"/>
      <c r="U71" s="37" t="n">
        <v>27</v>
      </c>
      <c r="V71" s="38"/>
      <c r="W71" s="34"/>
      <c r="X71" s="39"/>
      <c r="Y71" s="28"/>
      <c r="Z71" s="37" t="n">
        <v>27</v>
      </c>
      <c r="AA71" s="38"/>
      <c r="AB71" s="34"/>
      <c r="AC71" s="39"/>
      <c r="AD71" s="28"/>
      <c r="AE71" s="37" t="n">
        <v>27</v>
      </c>
      <c r="AF71" s="34"/>
      <c r="AG71" s="28"/>
    </row>
    <row r="72" s="36" customFormat="true" ht="14.1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37" t="n">
        <v>28</v>
      </c>
      <c r="G72" s="41" t="n">
        <v>3</v>
      </c>
      <c r="H72" s="34"/>
      <c r="I72" s="39"/>
      <c r="J72" s="28"/>
      <c r="K72" s="40" t="n">
        <v>28</v>
      </c>
      <c r="L72" s="41" t="n">
        <v>5</v>
      </c>
      <c r="M72" s="42"/>
      <c r="N72" s="43"/>
      <c r="O72" s="33"/>
      <c r="P72" s="37" t="n">
        <v>28</v>
      </c>
      <c r="Q72" s="41" t="n">
        <v>7</v>
      </c>
      <c r="R72" s="44" t="s">
        <v>17</v>
      </c>
      <c r="S72" s="39"/>
      <c r="T72" s="28"/>
      <c r="U72" s="67" t="n">
        <v>28</v>
      </c>
      <c r="V72" s="68"/>
      <c r="W72" s="69"/>
      <c r="X72" s="70"/>
      <c r="Y72" s="71"/>
      <c r="Z72" s="40" t="n">
        <v>28</v>
      </c>
      <c r="AA72" s="44" t="s">
        <v>28</v>
      </c>
      <c r="AB72" s="42"/>
      <c r="AC72" s="43"/>
      <c r="AD72" s="72" t="s">
        <v>82</v>
      </c>
      <c r="AE72" s="37" t="n">
        <v>28</v>
      </c>
      <c r="AF72" s="34"/>
      <c r="AG72" s="28"/>
    </row>
    <row r="73" s="36" customFormat="true" ht="14.1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3</v>
      </c>
      <c r="H73" s="73" t="n">
        <v>4</v>
      </c>
      <c r="I73" s="43"/>
      <c r="J73" s="33"/>
      <c r="K73" s="37" t="n">
        <v>29</v>
      </c>
      <c r="L73" s="41" t="n">
        <v>5</v>
      </c>
      <c r="M73" s="34"/>
      <c r="N73" s="39"/>
      <c r="O73" s="50"/>
      <c r="P73" s="37" t="n">
        <v>29</v>
      </c>
      <c r="Q73" s="41" t="n">
        <v>7</v>
      </c>
      <c r="R73" s="44" t="s">
        <v>17</v>
      </c>
      <c r="S73" s="39"/>
      <c r="T73" s="53" t="s">
        <v>83</v>
      </c>
      <c r="U73" s="74"/>
      <c r="V73" s="75"/>
      <c r="W73" s="75"/>
      <c r="X73" s="75"/>
      <c r="Y73" s="74"/>
      <c r="Z73" s="40" t="n">
        <v>29</v>
      </c>
      <c r="AA73" s="45"/>
      <c r="AB73" s="42"/>
      <c r="AC73" s="43"/>
      <c r="AD73" s="48" t="s">
        <v>84</v>
      </c>
      <c r="AE73" s="37" t="n">
        <v>29</v>
      </c>
      <c r="AF73" s="34"/>
      <c r="AG73" s="28"/>
    </row>
    <row r="74" s="36" customFormat="true" ht="14.1" hidden="false" customHeight="true" outlineLevel="0" collapsed="false">
      <c r="A74" s="37" t="n">
        <v>30</v>
      </c>
      <c r="B74" s="41" t="n">
        <v>1</v>
      </c>
      <c r="C74" s="34"/>
      <c r="D74" s="39"/>
      <c r="E74" s="28"/>
      <c r="F74" s="67" t="n">
        <v>30</v>
      </c>
      <c r="G74" s="76" t="n">
        <v>3</v>
      </c>
      <c r="H74" s="77" t="n">
        <v>4</v>
      </c>
      <c r="I74" s="70"/>
      <c r="J74" s="78"/>
      <c r="K74" s="37" t="n">
        <v>30</v>
      </c>
      <c r="L74" s="41" t="n">
        <v>5</v>
      </c>
      <c r="M74" s="34"/>
      <c r="N74" s="39"/>
      <c r="O74" s="28"/>
      <c r="P74" s="37" t="n">
        <v>30</v>
      </c>
      <c r="Q74" s="41" t="n">
        <v>7</v>
      </c>
      <c r="R74" s="34"/>
      <c r="S74" s="39"/>
      <c r="T74" s="28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4.1" hidden="false" customHeight="true" outlineLevel="0" collapsed="false">
      <c r="A75" s="79" t="n">
        <v>31</v>
      </c>
      <c r="B75" s="76" t="n">
        <v>1</v>
      </c>
      <c r="C75" s="80"/>
      <c r="D75" s="82"/>
      <c r="E75" s="81"/>
      <c r="F75" s="83"/>
      <c r="G75" s="84"/>
      <c r="H75" s="84"/>
      <c r="I75" s="84"/>
      <c r="J75" s="85"/>
      <c r="K75" s="79" t="n">
        <v>31</v>
      </c>
      <c r="L75" s="76" t="n">
        <v>5</v>
      </c>
      <c r="M75" s="80"/>
      <c r="N75" s="82"/>
      <c r="O75" s="81"/>
      <c r="P75" s="67" t="n">
        <v>31</v>
      </c>
      <c r="Q75" s="76" t="n">
        <v>7</v>
      </c>
      <c r="R75" s="86" t="s">
        <v>28</v>
      </c>
      <c r="S75" s="70"/>
      <c r="T75" s="87" t="s">
        <v>85</v>
      </c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9.75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30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99"/>
      <c r="R77" s="100" t="s">
        <v>49</v>
      </c>
      <c r="S77" s="100"/>
      <c r="T77" s="100"/>
      <c r="U77" s="100"/>
      <c r="V77" s="100"/>
      <c r="W77" s="100"/>
      <c r="X77" s="93"/>
      <c r="Y77" s="93"/>
      <c r="Z77" s="107"/>
      <c r="AA77" s="102" t="s">
        <v>89</v>
      </c>
      <c r="AB77" s="103"/>
      <c r="AC77" s="103"/>
      <c r="AD77" s="104"/>
      <c r="AE77" s="105"/>
      <c r="AF77" s="103"/>
      <c r="AG77" s="104" t="str">
        <f aca="false">+AG38</f>
        <v>H0  /  Sept. 09</v>
      </c>
    </row>
    <row r="78" customFormat="false" ht="9.75" hidden="false" customHeight="true" outlineLevel="0" collapsed="false"/>
  </sheetData>
  <mergeCells count="2">
    <mergeCell ref="R38:W38"/>
    <mergeCell ref="R77:W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30" activeCellId="0" sqref="AA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90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16" t="n">
        <v>1</v>
      </c>
      <c r="B6" s="17"/>
      <c r="C6" s="18"/>
      <c r="D6" s="19"/>
      <c r="E6" s="20"/>
      <c r="F6" s="21" t="n">
        <v>1</v>
      </c>
      <c r="G6" s="41" t="n">
        <v>1</v>
      </c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41" t="n">
        <v>5</v>
      </c>
      <c r="R6" s="29"/>
      <c r="S6" s="30"/>
      <c r="T6" s="110" t="s">
        <v>12</v>
      </c>
      <c r="U6" s="16" t="n">
        <v>1</v>
      </c>
      <c r="V6" s="26" t="n">
        <v>7</v>
      </c>
      <c r="W6" s="18"/>
      <c r="X6" s="19"/>
      <c r="Y6" s="20"/>
      <c r="Z6" s="16" t="n">
        <v>1</v>
      </c>
      <c r="AA6" s="111"/>
      <c r="AB6" s="18"/>
      <c r="AC6" s="19"/>
      <c r="AD6" s="28"/>
      <c r="AE6" s="16" t="n">
        <v>1</v>
      </c>
      <c r="AF6" s="34"/>
      <c r="AG6" s="35"/>
    </row>
    <row r="7" s="36" customFormat="true" ht="15.75" hidden="false" customHeight="true" outlineLevel="0" collapsed="false">
      <c r="A7" s="37" t="n">
        <v>2</v>
      </c>
      <c r="B7" s="38"/>
      <c r="C7" s="34"/>
      <c r="D7" s="39"/>
      <c r="E7" s="112"/>
      <c r="F7" s="37" t="n">
        <v>2</v>
      </c>
      <c r="G7" s="41" t="n">
        <v>1</v>
      </c>
      <c r="H7" s="44" t="s">
        <v>15</v>
      </c>
      <c r="I7" s="39"/>
      <c r="J7" s="28"/>
      <c r="K7" s="37" t="n">
        <v>2</v>
      </c>
      <c r="L7" s="41" t="n">
        <v>4</v>
      </c>
      <c r="M7" s="44" t="s">
        <v>13</v>
      </c>
      <c r="N7" s="39"/>
      <c r="O7" s="28"/>
      <c r="P7" s="40" t="n">
        <v>2</v>
      </c>
      <c r="Q7" s="41" t="n">
        <v>5</v>
      </c>
      <c r="R7" s="42"/>
      <c r="S7" s="43"/>
      <c r="T7" s="56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39"/>
      <c r="AD7" s="28"/>
      <c r="AE7" s="37" t="n">
        <v>2</v>
      </c>
      <c r="AF7" s="34"/>
      <c r="AG7" s="35"/>
    </row>
    <row r="8" s="36" customFormat="true" ht="15.75" hidden="false" customHeight="true" outlineLevel="0" collapsed="false">
      <c r="A8" s="40" t="n">
        <v>3</v>
      </c>
      <c r="B8" s="47"/>
      <c r="C8" s="42"/>
      <c r="D8" s="43"/>
      <c r="E8" s="33" t="s">
        <v>91</v>
      </c>
      <c r="F8" s="37" t="n">
        <v>3</v>
      </c>
      <c r="G8" s="113"/>
      <c r="H8" s="44" t="s">
        <v>15</v>
      </c>
      <c r="I8" s="39"/>
      <c r="J8" s="28"/>
      <c r="K8" s="37" t="n">
        <v>3</v>
      </c>
      <c r="L8" s="41" t="n">
        <v>4</v>
      </c>
      <c r="M8" s="44" t="s">
        <v>13</v>
      </c>
      <c r="N8" s="39"/>
      <c r="O8" s="28"/>
      <c r="P8" s="40" t="n">
        <v>3</v>
      </c>
      <c r="Q8" s="41" t="n">
        <v>5</v>
      </c>
      <c r="R8" s="42"/>
      <c r="S8" s="43"/>
      <c r="T8" s="33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9"/>
      <c r="AD8" s="35"/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40" t="n">
        <v>4</v>
      </c>
      <c r="B9" s="47"/>
      <c r="C9" s="42"/>
      <c r="D9" s="43"/>
      <c r="E9" s="48"/>
      <c r="F9" s="37" t="n">
        <v>4</v>
      </c>
      <c r="G9" s="38"/>
      <c r="H9" s="44" t="s">
        <v>15</v>
      </c>
      <c r="I9" s="39"/>
      <c r="J9" s="28"/>
      <c r="K9" s="37" t="n">
        <v>4</v>
      </c>
      <c r="L9" s="41" t="n">
        <v>4</v>
      </c>
      <c r="M9" s="44" t="s">
        <v>13</v>
      </c>
      <c r="N9" s="39"/>
      <c r="O9" s="28"/>
      <c r="P9" s="37" t="n">
        <v>4</v>
      </c>
      <c r="Q9" s="41" t="n">
        <v>5</v>
      </c>
      <c r="R9" s="44" t="s">
        <v>17</v>
      </c>
      <c r="S9" s="39"/>
      <c r="T9" s="114"/>
      <c r="U9" s="37" t="n">
        <v>4</v>
      </c>
      <c r="V9" s="38"/>
      <c r="W9" s="34"/>
      <c r="X9" s="39"/>
      <c r="Y9" s="28"/>
      <c r="Z9" s="37" t="n">
        <v>4</v>
      </c>
      <c r="AA9" s="38"/>
      <c r="AB9" s="34"/>
      <c r="AC9" s="39"/>
      <c r="AD9" s="28"/>
      <c r="AE9" s="40" t="n">
        <v>4</v>
      </c>
      <c r="AF9" s="45"/>
      <c r="AG9" s="48" t="s">
        <v>16</v>
      </c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37" t="n">
        <v>5</v>
      </c>
      <c r="G10" s="38"/>
      <c r="H10" s="44" t="s">
        <v>15</v>
      </c>
      <c r="I10" s="39"/>
      <c r="J10" s="28"/>
      <c r="K10" s="40" t="n">
        <v>5</v>
      </c>
      <c r="L10" s="41" t="n">
        <v>4</v>
      </c>
      <c r="M10" s="44" t="s">
        <v>13</v>
      </c>
      <c r="N10" s="43"/>
      <c r="O10" s="33"/>
      <c r="P10" s="37" t="n">
        <v>5</v>
      </c>
      <c r="Q10" s="113"/>
      <c r="R10" s="44" t="s">
        <v>17</v>
      </c>
      <c r="S10" s="39"/>
      <c r="T10" s="114"/>
      <c r="U10" s="37" t="n">
        <v>5</v>
      </c>
      <c r="V10" s="38"/>
      <c r="W10" s="34"/>
      <c r="X10" s="39"/>
      <c r="Y10" s="28"/>
      <c r="Z10" s="37" t="n">
        <v>5</v>
      </c>
      <c r="AA10" s="38"/>
      <c r="AB10" s="34"/>
      <c r="AC10" s="115" t="s">
        <v>28</v>
      </c>
      <c r="AD10" s="116" t="s">
        <v>92</v>
      </c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37" t="n">
        <v>6</v>
      </c>
      <c r="G11" s="38"/>
      <c r="H11" s="44" t="s">
        <v>15</v>
      </c>
      <c r="I11" s="39"/>
      <c r="J11" s="28"/>
      <c r="K11" s="40" t="n">
        <v>6</v>
      </c>
      <c r="L11" s="41" t="n">
        <v>4</v>
      </c>
      <c r="M11" s="44" t="s">
        <v>13</v>
      </c>
      <c r="N11" s="43"/>
      <c r="O11" s="33"/>
      <c r="P11" s="37" t="n">
        <v>6</v>
      </c>
      <c r="Q11" s="38"/>
      <c r="R11" s="44" t="s">
        <v>17</v>
      </c>
      <c r="S11" s="39"/>
      <c r="T11" s="28"/>
      <c r="U11" s="40" t="n">
        <v>6</v>
      </c>
      <c r="V11" s="47"/>
      <c r="W11" s="117"/>
      <c r="X11" s="43"/>
      <c r="Y11" s="72"/>
      <c r="Z11" s="40" t="n">
        <v>6</v>
      </c>
      <c r="AA11" s="47"/>
      <c r="AB11" s="42"/>
      <c r="AC11" s="115" t="s">
        <v>28</v>
      </c>
      <c r="AD11" s="118" t="s">
        <v>92</v>
      </c>
      <c r="AE11" s="37" t="n">
        <v>6</v>
      </c>
      <c r="AF11" s="34"/>
      <c r="AG11" s="50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40" t="n">
        <v>7</v>
      </c>
      <c r="G12" s="41" t="n">
        <v>2</v>
      </c>
      <c r="H12" s="44" t="s">
        <v>15</v>
      </c>
      <c r="I12" s="43"/>
      <c r="J12" s="33"/>
      <c r="K12" s="37" t="n">
        <v>7</v>
      </c>
      <c r="L12" s="41" t="n">
        <v>4</v>
      </c>
      <c r="M12" s="44" t="s">
        <v>13</v>
      </c>
      <c r="N12" s="39"/>
      <c r="O12" s="28"/>
      <c r="P12" s="37" t="n">
        <v>7</v>
      </c>
      <c r="Q12" s="38"/>
      <c r="R12" s="44" t="s">
        <v>17</v>
      </c>
      <c r="S12" s="39"/>
      <c r="T12" s="28"/>
      <c r="U12" s="40" t="n">
        <v>7</v>
      </c>
      <c r="V12" s="47"/>
      <c r="W12" s="117"/>
      <c r="X12" s="43"/>
      <c r="Y12" s="72"/>
      <c r="Z12" s="40" t="n">
        <v>7</v>
      </c>
      <c r="AA12" s="47"/>
      <c r="AB12" s="42"/>
      <c r="AC12" s="115" t="s">
        <v>28</v>
      </c>
      <c r="AD12" s="118" t="s">
        <v>92</v>
      </c>
      <c r="AE12" s="37" t="n">
        <v>7</v>
      </c>
      <c r="AF12" s="34"/>
      <c r="AG12" s="28"/>
    </row>
    <row r="13" s="36" customFormat="true" ht="15.75" hidden="false" customHeight="true" outlineLevel="0" collapsed="false">
      <c r="A13" s="37" t="n">
        <v>8</v>
      </c>
      <c r="B13" s="38"/>
      <c r="C13" s="34"/>
      <c r="D13" s="39"/>
      <c r="E13" s="28"/>
      <c r="F13" s="40" t="n">
        <v>8</v>
      </c>
      <c r="G13" s="41" t="n">
        <v>2</v>
      </c>
      <c r="H13" s="44" t="s">
        <v>15</v>
      </c>
      <c r="I13" s="43"/>
      <c r="J13" s="119"/>
      <c r="K13" s="40" t="n">
        <v>8</v>
      </c>
      <c r="L13" s="120"/>
      <c r="M13" s="44" t="s">
        <v>13</v>
      </c>
      <c r="N13" s="43"/>
      <c r="O13" s="110" t="s">
        <v>20</v>
      </c>
      <c r="P13" s="37" t="n">
        <v>8</v>
      </c>
      <c r="Q13" s="38"/>
      <c r="R13" s="44" t="s">
        <v>17</v>
      </c>
      <c r="S13" s="121"/>
      <c r="T13" s="53"/>
      <c r="U13" s="37" t="n">
        <v>8</v>
      </c>
      <c r="V13" s="38"/>
      <c r="W13" s="34"/>
      <c r="X13" s="39"/>
      <c r="Y13" s="50"/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37" t="n">
        <v>9</v>
      </c>
      <c r="B14" s="38"/>
      <c r="C14" s="34"/>
      <c r="D14" s="39"/>
      <c r="E14" s="112"/>
      <c r="F14" s="37" t="n">
        <v>9</v>
      </c>
      <c r="G14" s="41" t="n">
        <v>2</v>
      </c>
      <c r="H14" s="44" t="s">
        <v>15</v>
      </c>
      <c r="I14" s="39"/>
      <c r="J14" s="28"/>
      <c r="K14" s="37" t="n">
        <v>9</v>
      </c>
      <c r="L14" s="38"/>
      <c r="M14" s="44" t="s">
        <v>13</v>
      </c>
      <c r="N14" s="39"/>
      <c r="O14" s="28"/>
      <c r="P14" s="40" t="n">
        <v>9</v>
      </c>
      <c r="Q14" s="41" t="n">
        <v>6</v>
      </c>
      <c r="R14" s="44" t="s">
        <v>17</v>
      </c>
      <c r="S14" s="43"/>
      <c r="T14" s="33"/>
      <c r="U14" s="37" t="n">
        <v>9</v>
      </c>
      <c r="V14" s="38"/>
      <c r="W14" s="34"/>
      <c r="X14" s="122"/>
      <c r="Y14" s="28" t="s">
        <v>21</v>
      </c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40" t="n">
        <v>10</v>
      </c>
      <c r="B15" s="47"/>
      <c r="C15" s="42"/>
      <c r="D15" s="43"/>
      <c r="E15" s="33" t="s">
        <v>93</v>
      </c>
      <c r="F15" s="37" t="n">
        <v>10</v>
      </c>
      <c r="G15" s="41" t="n">
        <v>2</v>
      </c>
      <c r="H15" s="44" t="s">
        <v>15</v>
      </c>
      <c r="I15" s="39"/>
      <c r="J15" s="28"/>
      <c r="K15" s="37" t="n">
        <v>10</v>
      </c>
      <c r="L15" s="38"/>
      <c r="M15" s="44" t="s">
        <v>13</v>
      </c>
      <c r="N15" s="121"/>
      <c r="O15" s="53"/>
      <c r="P15" s="40" t="n">
        <v>10</v>
      </c>
      <c r="Q15" s="41" t="n">
        <v>6</v>
      </c>
      <c r="R15" s="44" t="s">
        <v>17</v>
      </c>
      <c r="S15" s="43"/>
      <c r="T15" s="119"/>
      <c r="U15" s="37" t="n">
        <v>10</v>
      </c>
      <c r="V15" s="38"/>
      <c r="W15" s="34"/>
      <c r="X15" s="39"/>
      <c r="Y15" s="28" t="s">
        <v>23</v>
      </c>
      <c r="Z15" s="37" t="n">
        <v>10</v>
      </c>
      <c r="AA15" s="38"/>
      <c r="AB15" s="34"/>
      <c r="AC15" s="39"/>
      <c r="AD15" s="28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40" t="n">
        <v>11</v>
      </c>
      <c r="B16" s="47"/>
      <c r="C16" s="42"/>
      <c r="D16" s="43"/>
      <c r="E16" s="33"/>
      <c r="F16" s="37" t="n">
        <v>11</v>
      </c>
      <c r="G16" s="41" t="n">
        <v>2</v>
      </c>
      <c r="H16" s="44" t="s">
        <v>15</v>
      </c>
      <c r="I16" s="39"/>
      <c r="J16" s="28"/>
      <c r="K16" s="37" t="n">
        <v>11</v>
      </c>
      <c r="L16" s="123"/>
      <c r="M16" s="44" t="s">
        <v>13</v>
      </c>
      <c r="N16" s="121"/>
      <c r="O16" s="53"/>
      <c r="P16" s="37" t="n">
        <v>11</v>
      </c>
      <c r="Q16" s="41" t="n">
        <v>6</v>
      </c>
      <c r="R16" s="44" t="s">
        <v>17</v>
      </c>
      <c r="S16" s="39"/>
      <c r="T16" s="28"/>
      <c r="U16" s="37" t="n">
        <v>11</v>
      </c>
      <c r="V16" s="38"/>
      <c r="W16" s="34"/>
      <c r="X16" s="122"/>
      <c r="Y16" s="28"/>
      <c r="Z16" s="37" t="n">
        <v>11</v>
      </c>
      <c r="AA16" s="38"/>
      <c r="AB16" s="34"/>
      <c r="AC16" s="39"/>
      <c r="AD16" s="28"/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37" t="n">
        <v>12</v>
      </c>
      <c r="G17" s="41" t="n">
        <v>2</v>
      </c>
      <c r="H17" s="44" t="s">
        <v>15</v>
      </c>
      <c r="I17" s="39"/>
      <c r="J17" s="28"/>
      <c r="K17" s="40" t="n">
        <v>12</v>
      </c>
      <c r="L17" s="41" t="n">
        <v>5</v>
      </c>
      <c r="M17" s="44" t="s">
        <v>13</v>
      </c>
      <c r="N17" s="43"/>
      <c r="O17" s="33"/>
      <c r="P17" s="37" t="n">
        <v>12</v>
      </c>
      <c r="Q17" s="41" t="n">
        <v>6</v>
      </c>
      <c r="R17" s="44" t="s">
        <v>17</v>
      </c>
      <c r="S17" s="39"/>
      <c r="T17" s="28"/>
      <c r="U17" s="37" t="n">
        <v>12</v>
      </c>
      <c r="V17" s="38"/>
      <c r="W17" s="34"/>
      <c r="X17" s="122"/>
      <c r="Y17" s="28"/>
      <c r="Z17" s="37" t="n">
        <v>12</v>
      </c>
      <c r="AA17" s="38"/>
      <c r="AB17" s="34"/>
      <c r="AC17" s="39"/>
      <c r="AD17" s="28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37" t="n">
        <v>13</v>
      </c>
      <c r="G18" s="41" t="n">
        <v>2</v>
      </c>
      <c r="H18" s="44" t="s">
        <v>15</v>
      </c>
      <c r="I18" s="39"/>
      <c r="J18" s="28"/>
      <c r="K18" s="40" t="n">
        <v>13</v>
      </c>
      <c r="L18" s="41" t="n">
        <v>5</v>
      </c>
      <c r="M18" s="44" t="s">
        <v>13</v>
      </c>
      <c r="N18" s="43"/>
      <c r="O18" s="119"/>
      <c r="P18" s="37" t="n">
        <v>13</v>
      </c>
      <c r="Q18" s="41" t="n">
        <v>6</v>
      </c>
      <c r="R18" s="44" t="s">
        <v>17</v>
      </c>
      <c r="S18" s="39"/>
      <c r="T18" s="28"/>
      <c r="U18" s="40" t="n">
        <v>13</v>
      </c>
      <c r="V18" s="41" t="s">
        <v>28</v>
      </c>
      <c r="W18" s="42"/>
      <c r="X18" s="122"/>
      <c r="Y18" s="58" t="s">
        <v>29</v>
      </c>
      <c r="Z18" s="40" t="n">
        <v>13</v>
      </c>
      <c r="AA18" s="47"/>
      <c r="AB18" s="42"/>
      <c r="AC18" s="43"/>
      <c r="AD18" s="33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34"/>
      <c r="D19" s="39"/>
      <c r="E19" s="28"/>
      <c r="F19" s="40" t="n">
        <v>14</v>
      </c>
      <c r="G19" s="41" t="n">
        <v>2</v>
      </c>
      <c r="H19" s="44" t="s">
        <v>15</v>
      </c>
      <c r="I19" s="43"/>
      <c r="J19" s="33"/>
      <c r="K19" s="37" t="n">
        <v>14</v>
      </c>
      <c r="L19" s="41" t="n">
        <v>5</v>
      </c>
      <c r="M19" s="44" t="s">
        <v>13</v>
      </c>
      <c r="N19" s="39"/>
      <c r="O19" s="28"/>
      <c r="P19" s="37" t="n">
        <v>14</v>
      </c>
      <c r="Q19" s="41" t="n">
        <v>6</v>
      </c>
      <c r="R19" s="44" t="s">
        <v>17</v>
      </c>
      <c r="S19" s="39"/>
      <c r="T19" s="28"/>
      <c r="U19" s="40" t="n">
        <v>14</v>
      </c>
      <c r="V19" s="47"/>
      <c r="W19" s="42"/>
      <c r="X19" s="115" t="s">
        <v>28</v>
      </c>
      <c r="Y19" s="48" t="s">
        <v>30</v>
      </c>
      <c r="Z19" s="40" t="n">
        <v>14</v>
      </c>
      <c r="AA19" s="47"/>
      <c r="AB19" s="42"/>
      <c r="AC19" s="43"/>
      <c r="AD19" s="33" t="s">
        <v>31</v>
      </c>
      <c r="AE19" s="37" t="n">
        <v>14</v>
      </c>
      <c r="AF19" s="34"/>
      <c r="AG19" s="50"/>
    </row>
    <row r="20" s="36" customFormat="true" ht="15.75" hidden="false" customHeight="true" outlineLevel="0" collapsed="false">
      <c r="A20" s="37" t="n">
        <v>15</v>
      </c>
      <c r="B20" s="38"/>
      <c r="C20" s="34"/>
      <c r="D20" s="39"/>
      <c r="E20" s="28"/>
      <c r="F20" s="40" t="n">
        <v>15</v>
      </c>
      <c r="G20" s="41" t="n">
        <v>2</v>
      </c>
      <c r="H20" s="44" t="s">
        <v>15</v>
      </c>
      <c r="I20" s="43"/>
      <c r="J20" s="33"/>
      <c r="K20" s="37" t="n">
        <v>15</v>
      </c>
      <c r="L20" s="41" t="n">
        <v>5</v>
      </c>
      <c r="M20" s="44" t="s">
        <v>13</v>
      </c>
      <c r="N20" s="39"/>
      <c r="O20" s="28"/>
      <c r="P20" s="37" t="n">
        <v>15</v>
      </c>
      <c r="Q20" s="41" t="n">
        <v>6</v>
      </c>
      <c r="R20" s="44" t="s">
        <v>17</v>
      </c>
      <c r="S20" s="39"/>
      <c r="T20" s="28"/>
      <c r="U20" s="37" t="n">
        <v>15</v>
      </c>
      <c r="V20" s="38"/>
      <c r="W20" s="124" t="s">
        <v>28</v>
      </c>
      <c r="X20" s="39"/>
      <c r="Y20" s="50"/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37" t="n">
        <v>16</v>
      </c>
      <c r="B21" s="38"/>
      <c r="C21" s="44" t="s">
        <v>32</v>
      </c>
      <c r="D21" s="39"/>
      <c r="E21" s="53" t="s">
        <v>33</v>
      </c>
      <c r="F21" s="37" t="n">
        <v>16</v>
      </c>
      <c r="G21" s="41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39"/>
      <c r="O21" s="28"/>
      <c r="P21" s="40" t="n">
        <v>16</v>
      </c>
      <c r="Q21" s="41" t="n">
        <v>6</v>
      </c>
      <c r="R21" s="44" t="s">
        <v>17</v>
      </c>
      <c r="S21" s="43"/>
      <c r="T21" s="33"/>
      <c r="U21" s="37" t="n">
        <v>16</v>
      </c>
      <c r="V21" s="38"/>
      <c r="W21" s="34"/>
      <c r="X21" s="122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40" t="n">
        <v>17</v>
      </c>
      <c r="B22" s="47"/>
      <c r="C22" s="42"/>
      <c r="D22" s="43"/>
      <c r="E22" s="33"/>
      <c r="F22" s="37" t="n">
        <v>17</v>
      </c>
      <c r="G22" s="113"/>
      <c r="H22" s="44" t="s">
        <v>15</v>
      </c>
      <c r="I22" s="39"/>
      <c r="J22" s="28"/>
      <c r="K22" s="37" t="n">
        <v>17</v>
      </c>
      <c r="L22" s="41" t="n">
        <v>5</v>
      </c>
      <c r="M22" s="44" t="s">
        <v>13</v>
      </c>
      <c r="N22" s="39"/>
      <c r="O22" s="53" t="s">
        <v>94</v>
      </c>
      <c r="P22" s="40" t="n">
        <v>17</v>
      </c>
      <c r="Q22" s="41" t="n">
        <v>6</v>
      </c>
      <c r="R22" s="44" t="s">
        <v>17</v>
      </c>
      <c r="S22" s="43"/>
      <c r="T22" s="33"/>
      <c r="U22" s="37" t="n">
        <v>17</v>
      </c>
      <c r="V22" s="38"/>
      <c r="W22" s="34"/>
      <c r="X22" s="39"/>
      <c r="Y22" s="28"/>
      <c r="Z22" s="37" t="n">
        <v>17</v>
      </c>
      <c r="AA22" s="38"/>
      <c r="AB22" s="34"/>
      <c r="AC22" s="39"/>
      <c r="AD22" s="28"/>
      <c r="AE22" s="37" t="n">
        <v>17</v>
      </c>
      <c r="AF22" s="34"/>
      <c r="AG22" s="28"/>
    </row>
    <row r="23" s="36" customFormat="true" ht="15.75" hidden="false" customHeight="true" outlineLevel="0" collapsed="false">
      <c r="A23" s="40" t="n">
        <v>18</v>
      </c>
      <c r="B23" s="47"/>
      <c r="C23" s="42"/>
      <c r="D23" s="43"/>
      <c r="E23" s="33"/>
      <c r="F23" s="37" t="n">
        <v>18</v>
      </c>
      <c r="G23" s="38"/>
      <c r="H23" s="44" t="s">
        <v>15</v>
      </c>
      <c r="I23" s="39"/>
      <c r="J23" s="28"/>
      <c r="K23" s="37" t="n">
        <v>18</v>
      </c>
      <c r="L23" s="41" t="n">
        <v>5</v>
      </c>
      <c r="M23" s="125"/>
      <c r="N23" s="121"/>
      <c r="O23" s="53"/>
      <c r="P23" s="37" t="n">
        <v>18</v>
      </c>
      <c r="Q23" s="41" t="n">
        <v>6</v>
      </c>
      <c r="R23" s="44" t="s">
        <v>17</v>
      </c>
      <c r="S23" s="39"/>
      <c r="T23" s="28"/>
      <c r="U23" s="37" t="n">
        <v>18</v>
      </c>
      <c r="V23" s="38"/>
      <c r="W23" s="34"/>
      <c r="X23" s="122"/>
      <c r="Y23" s="28"/>
      <c r="Z23" s="37" t="n">
        <v>18</v>
      </c>
      <c r="AA23" s="38"/>
      <c r="AB23" s="34"/>
      <c r="AC23" s="39"/>
      <c r="AD23" s="28"/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37" t="n">
        <v>19</v>
      </c>
      <c r="G24" s="38"/>
      <c r="H24" s="44" t="s">
        <v>15</v>
      </c>
      <c r="I24" s="39"/>
      <c r="J24" s="28"/>
      <c r="K24" s="40" t="n">
        <v>19</v>
      </c>
      <c r="L24" s="41" t="n">
        <v>5</v>
      </c>
      <c r="M24" s="117"/>
      <c r="N24" s="43"/>
      <c r="O24" s="33"/>
      <c r="P24" s="37" t="n">
        <v>19</v>
      </c>
      <c r="Q24" s="113"/>
      <c r="R24" s="44" t="s">
        <v>17</v>
      </c>
      <c r="S24" s="39"/>
      <c r="T24" s="28"/>
      <c r="U24" s="37" t="n">
        <v>19</v>
      </c>
      <c r="V24" s="38"/>
      <c r="W24" s="34"/>
      <c r="X24" s="122"/>
      <c r="Y24" s="28"/>
      <c r="Z24" s="40" t="n">
        <v>19</v>
      </c>
      <c r="AA24" s="47"/>
      <c r="AB24" s="42"/>
      <c r="AC24" s="43"/>
      <c r="AD24" s="56"/>
      <c r="AE24" s="40" t="n">
        <v>19</v>
      </c>
      <c r="AF24" s="42"/>
      <c r="AG24" s="33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37" t="n">
        <v>20</v>
      </c>
      <c r="G25" s="39"/>
      <c r="H25" s="44" t="s">
        <v>15</v>
      </c>
      <c r="I25" s="122"/>
      <c r="J25" s="28"/>
      <c r="K25" s="40" t="n">
        <v>20</v>
      </c>
      <c r="L25" s="41" t="n">
        <v>5</v>
      </c>
      <c r="M25" s="117"/>
      <c r="N25" s="43"/>
      <c r="O25" s="33"/>
      <c r="P25" s="37" t="n">
        <v>20</v>
      </c>
      <c r="Q25" s="38"/>
      <c r="R25" s="44" t="s">
        <v>17</v>
      </c>
      <c r="S25" s="39"/>
      <c r="T25" s="28"/>
      <c r="U25" s="40" t="n">
        <v>20</v>
      </c>
      <c r="V25" s="47"/>
      <c r="W25" s="42"/>
      <c r="X25" s="122"/>
      <c r="Y25" s="33"/>
      <c r="Z25" s="40" t="n">
        <v>20</v>
      </c>
      <c r="AA25" s="47"/>
      <c r="AB25" s="42"/>
      <c r="AC25" s="43"/>
      <c r="AD25" s="56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60"/>
      <c r="C26" s="61"/>
      <c r="D26" s="62"/>
      <c r="E26" s="50"/>
      <c r="F26" s="40" t="n">
        <v>21</v>
      </c>
      <c r="G26" s="41" t="n">
        <v>3</v>
      </c>
      <c r="H26" s="44" t="s">
        <v>15</v>
      </c>
      <c r="I26" s="122"/>
      <c r="J26" s="33" t="s">
        <v>95</v>
      </c>
      <c r="K26" s="37" t="n">
        <v>21</v>
      </c>
      <c r="L26" s="41" t="n">
        <v>5</v>
      </c>
      <c r="M26" s="34"/>
      <c r="N26" s="39"/>
      <c r="O26" s="50"/>
      <c r="P26" s="37" t="n">
        <v>21</v>
      </c>
      <c r="Q26" s="38"/>
      <c r="R26" s="44" t="s">
        <v>17</v>
      </c>
      <c r="S26" s="39"/>
      <c r="T26" s="53" t="s">
        <v>96</v>
      </c>
      <c r="U26" s="40" t="n">
        <v>21</v>
      </c>
      <c r="V26" s="47"/>
      <c r="W26" s="42"/>
      <c r="X26" s="43"/>
      <c r="Y26" s="56"/>
      <c r="Z26" s="40" t="n">
        <v>21</v>
      </c>
      <c r="AA26" s="47"/>
      <c r="AB26" s="42"/>
      <c r="AC26" s="43"/>
      <c r="AD26" s="119"/>
      <c r="AE26" s="37" t="n">
        <v>21</v>
      </c>
      <c r="AF26" s="34"/>
      <c r="AG26" s="28"/>
    </row>
    <row r="27" s="36" customFormat="true" ht="15.75" hidden="false" customHeight="true" outlineLevel="0" collapsed="false">
      <c r="A27" s="37" t="n">
        <v>22</v>
      </c>
      <c r="B27" s="38"/>
      <c r="C27" s="34"/>
      <c r="D27" s="39"/>
      <c r="E27" s="50"/>
      <c r="F27" s="40" t="n">
        <v>22</v>
      </c>
      <c r="G27" s="41" t="n">
        <v>3</v>
      </c>
      <c r="H27" s="44" t="s">
        <v>15</v>
      </c>
      <c r="I27" s="122"/>
      <c r="J27" s="33" t="s">
        <v>97</v>
      </c>
      <c r="K27" s="37" t="n">
        <v>22</v>
      </c>
      <c r="L27" s="41" t="n">
        <v>5</v>
      </c>
      <c r="M27" s="34"/>
      <c r="N27" s="39"/>
      <c r="O27" s="50"/>
      <c r="P27" s="37" t="n">
        <v>22</v>
      </c>
      <c r="Q27" s="38"/>
      <c r="R27" s="125"/>
      <c r="S27" s="39"/>
      <c r="T27" s="53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37" t="n">
        <v>23</v>
      </c>
      <c r="B28" s="38"/>
      <c r="C28" s="34"/>
      <c r="D28" s="39"/>
      <c r="E28" s="50"/>
      <c r="F28" s="37" t="n">
        <v>23</v>
      </c>
      <c r="G28" s="41" t="n">
        <v>3</v>
      </c>
      <c r="H28" s="44" t="s">
        <v>15</v>
      </c>
      <c r="I28" s="39"/>
      <c r="J28" s="28"/>
      <c r="K28" s="37" t="n">
        <v>23</v>
      </c>
      <c r="L28" s="41" t="n">
        <v>5</v>
      </c>
      <c r="M28" s="34"/>
      <c r="N28" s="39"/>
      <c r="O28" s="28"/>
      <c r="P28" s="40" t="n">
        <v>23</v>
      </c>
      <c r="Q28" s="41" t="n">
        <v>7</v>
      </c>
      <c r="R28" s="117"/>
      <c r="S28" s="43"/>
      <c r="T28" s="33"/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40" t="n">
        <v>24</v>
      </c>
      <c r="B29" s="41" t="n">
        <v>1</v>
      </c>
      <c r="C29" s="117"/>
      <c r="D29" s="43"/>
      <c r="E29" s="72"/>
      <c r="F29" s="37" t="n">
        <v>24</v>
      </c>
      <c r="G29" s="41" t="n">
        <v>3</v>
      </c>
      <c r="H29" s="44" t="s">
        <v>15</v>
      </c>
      <c r="I29" s="39"/>
      <c r="J29" s="28"/>
      <c r="K29" s="40" t="n">
        <v>24</v>
      </c>
      <c r="L29" s="41" t="n">
        <v>5</v>
      </c>
      <c r="M29" s="42"/>
      <c r="N29" s="43"/>
      <c r="O29" s="56"/>
      <c r="P29" s="40" t="n">
        <v>24</v>
      </c>
      <c r="Q29" s="41" t="n">
        <v>7</v>
      </c>
      <c r="R29" s="117"/>
      <c r="S29" s="43"/>
      <c r="T29" s="48"/>
      <c r="U29" s="37" t="n">
        <v>24</v>
      </c>
      <c r="V29" s="38"/>
      <c r="W29" s="34"/>
      <c r="X29" s="39"/>
      <c r="Y29" s="28"/>
      <c r="Z29" s="37" t="n">
        <v>24</v>
      </c>
      <c r="AA29" s="38"/>
      <c r="AB29" s="34"/>
      <c r="AC29" s="39"/>
      <c r="AD29" s="28"/>
      <c r="AE29" s="37" t="n">
        <v>24</v>
      </c>
      <c r="AF29" s="34"/>
      <c r="AG29" s="28"/>
    </row>
    <row r="30" s="36" customFormat="true" ht="15.75" hidden="false" customHeight="true" outlineLevel="0" collapsed="false">
      <c r="A30" s="40" t="n">
        <v>25</v>
      </c>
      <c r="B30" s="41" t="n">
        <v>1</v>
      </c>
      <c r="C30" s="42"/>
      <c r="D30" s="43"/>
      <c r="E30" s="119"/>
      <c r="F30" s="37" t="n">
        <v>25</v>
      </c>
      <c r="G30" s="41" t="n">
        <v>3</v>
      </c>
      <c r="H30" s="44" t="s">
        <v>15</v>
      </c>
      <c r="I30" s="39"/>
      <c r="J30" s="28"/>
      <c r="K30" s="40" t="n">
        <v>25</v>
      </c>
      <c r="L30" s="41" t="n">
        <v>5</v>
      </c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39"/>
      <c r="T30" s="28"/>
      <c r="U30" s="37" t="n">
        <v>25</v>
      </c>
      <c r="V30" s="66" t="s">
        <v>39</v>
      </c>
      <c r="W30" s="34"/>
      <c r="X30" s="39"/>
      <c r="Y30" s="28"/>
      <c r="Z30" s="37" t="n">
        <v>25</v>
      </c>
      <c r="AA30" s="66" t="s">
        <v>40</v>
      </c>
      <c r="AB30" s="34"/>
      <c r="AC30" s="39"/>
      <c r="AD30" s="28"/>
      <c r="AE30" s="40" t="n">
        <v>25</v>
      </c>
      <c r="AF30" s="42"/>
      <c r="AG30" s="33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37" t="n">
        <v>26</v>
      </c>
      <c r="G31" s="41" t="n">
        <v>3</v>
      </c>
      <c r="H31" s="44" t="s">
        <v>15</v>
      </c>
      <c r="I31" s="39"/>
      <c r="J31" s="53" t="s">
        <v>98</v>
      </c>
      <c r="K31" s="40" t="n">
        <v>26</v>
      </c>
      <c r="L31" s="41" t="n">
        <v>5</v>
      </c>
      <c r="M31" s="42"/>
      <c r="N31" s="43"/>
      <c r="O31" s="56"/>
      <c r="P31" s="37" t="n">
        <v>26</v>
      </c>
      <c r="Q31" s="41" t="n">
        <v>7</v>
      </c>
      <c r="R31" s="34"/>
      <c r="S31" s="39"/>
      <c r="T31" s="28"/>
      <c r="U31" s="37" t="n">
        <v>26</v>
      </c>
      <c r="V31" s="38"/>
      <c r="W31" s="34"/>
      <c r="X31" s="39"/>
      <c r="Y31" s="28"/>
      <c r="Z31" s="37" t="n">
        <v>26</v>
      </c>
      <c r="AA31" s="38"/>
      <c r="AB31" s="34"/>
      <c r="AC31" s="39"/>
      <c r="AD31" s="28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37" t="n">
        <v>27</v>
      </c>
      <c r="G32" s="41" t="n">
        <v>3</v>
      </c>
      <c r="H32" s="34"/>
      <c r="I32" s="121"/>
      <c r="J32" s="53"/>
      <c r="K32" s="40" t="n">
        <v>27</v>
      </c>
      <c r="L32" s="41" t="n">
        <v>5</v>
      </c>
      <c r="M32" s="42"/>
      <c r="N32" s="43"/>
      <c r="O32" s="33"/>
      <c r="P32" s="37" t="n">
        <v>27</v>
      </c>
      <c r="Q32" s="41" t="n">
        <v>7</v>
      </c>
      <c r="R32" s="34"/>
      <c r="S32" s="39"/>
      <c r="T32" s="28"/>
      <c r="U32" s="40" t="n">
        <v>27</v>
      </c>
      <c r="V32" s="47"/>
      <c r="W32" s="44" t="s">
        <v>28</v>
      </c>
      <c r="X32" s="43"/>
      <c r="Y32" s="72" t="s">
        <v>99</v>
      </c>
      <c r="Z32" s="40" t="n">
        <v>27</v>
      </c>
      <c r="AA32" s="47"/>
      <c r="AB32" s="42"/>
      <c r="AC32" s="43"/>
      <c r="AD32" s="48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40" t="n">
        <v>28</v>
      </c>
      <c r="G33" s="41" t="n">
        <v>3</v>
      </c>
      <c r="H33" s="42"/>
      <c r="I33" s="43"/>
      <c r="J33" s="33"/>
      <c r="K33" s="40" t="n">
        <v>28</v>
      </c>
      <c r="L33" s="41" t="n">
        <v>5</v>
      </c>
      <c r="M33" s="34"/>
      <c r="N33" s="39"/>
      <c r="O33" s="50"/>
      <c r="P33" s="37" t="n">
        <v>28</v>
      </c>
      <c r="Q33" s="41" t="n">
        <v>7</v>
      </c>
      <c r="R33" s="34"/>
      <c r="S33" s="39"/>
      <c r="T33" s="28"/>
      <c r="U33" s="67" t="n">
        <v>28</v>
      </c>
      <c r="V33" s="68"/>
      <c r="W33" s="69"/>
      <c r="X33" s="126" t="s">
        <v>100</v>
      </c>
      <c r="Y33" s="127" t="s">
        <v>101</v>
      </c>
      <c r="Z33" s="40" t="n">
        <v>28</v>
      </c>
      <c r="AA33" s="47"/>
      <c r="AB33" s="117"/>
      <c r="AC33" s="43"/>
      <c r="AD33" s="72"/>
      <c r="AE33" s="37" t="n">
        <v>28</v>
      </c>
      <c r="AF33" s="34"/>
      <c r="AG33" s="28"/>
    </row>
    <row r="34" s="36" customFormat="true" ht="15.75" hidden="false" customHeight="true" outlineLevel="0" collapsed="false">
      <c r="A34" s="37" t="n">
        <v>29</v>
      </c>
      <c r="B34" s="41" t="n">
        <v>1</v>
      </c>
      <c r="C34" s="34"/>
      <c r="D34" s="39"/>
      <c r="E34" s="28"/>
      <c r="F34" s="40" t="n">
        <v>29</v>
      </c>
      <c r="G34" s="41" t="n">
        <v>4</v>
      </c>
      <c r="H34" s="117"/>
      <c r="I34" s="43"/>
      <c r="J34" s="119"/>
      <c r="K34" s="37" t="n">
        <v>29</v>
      </c>
      <c r="L34" s="41" t="n">
        <v>5</v>
      </c>
      <c r="P34" s="37" t="n">
        <v>29</v>
      </c>
      <c r="Q34" s="41" t="n">
        <v>7</v>
      </c>
      <c r="R34" s="34"/>
      <c r="S34" s="121"/>
      <c r="T34" s="53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37" t="n">
        <v>30</v>
      </c>
      <c r="B35" s="41" t="n">
        <v>1</v>
      </c>
      <c r="C35" s="34"/>
      <c r="D35" s="39"/>
      <c r="E35" s="28"/>
      <c r="F35" s="79" t="n">
        <v>30</v>
      </c>
      <c r="G35" s="76" t="n">
        <v>4</v>
      </c>
      <c r="H35" s="86" t="s">
        <v>13</v>
      </c>
      <c r="I35" s="82"/>
      <c r="J35" s="128"/>
      <c r="K35" s="37" t="n">
        <v>30</v>
      </c>
      <c r="L35" s="41" t="n">
        <v>5</v>
      </c>
      <c r="M35" s="34"/>
      <c r="N35" s="39"/>
      <c r="O35" s="28"/>
      <c r="P35" s="40" t="n">
        <v>30</v>
      </c>
      <c r="Q35" s="41" t="n">
        <v>7</v>
      </c>
      <c r="R35" s="44" t="s">
        <v>28</v>
      </c>
      <c r="S35" s="115" t="s">
        <v>100</v>
      </c>
      <c r="T35" s="48" t="s">
        <v>102</v>
      </c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.75" hidden="false" customHeight="true" outlineLevel="0" collapsed="false">
      <c r="A36" s="67" t="n">
        <v>31</v>
      </c>
      <c r="B36" s="76" t="n">
        <v>1</v>
      </c>
      <c r="C36" s="69"/>
      <c r="D36" s="70"/>
      <c r="E36" s="129"/>
      <c r="F36" s="83"/>
      <c r="G36" s="84"/>
      <c r="H36" s="84"/>
      <c r="I36" s="84"/>
      <c r="J36" s="85"/>
      <c r="K36" s="67" t="n">
        <v>31</v>
      </c>
      <c r="L36" s="76" t="n">
        <v>5</v>
      </c>
      <c r="M36" s="80"/>
      <c r="N36" s="82"/>
      <c r="O36" s="130"/>
      <c r="P36" s="67" t="n">
        <v>31</v>
      </c>
      <c r="Q36" s="76" t="n">
        <v>7</v>
      </c>
      <c r="R36" s="131" t="s">
        <v>28</v>
      </c>
      <c r="S36" s="132" t="s">
        <v>28</v>
      </c>
      <c r="T36" s="87" t="s">
        <v>103</v>
      </c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7" hidden="false" customHeight="true" outlineLevel="0" collapsed="false">
      <c r="A38" s="90"/>
      <c r="B38" s="91"/>
      <c r="C38" s="92" t="s">
        <v>46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93"/>
      <c r="W38" s="93"/>
      <c r="X38" s="135"/>
      <c r="Y38" s="136" t="s">
        <v>50</v>
      </c>
      <c r="Z38" s="93"/>
      <c r="AA38" s="93"/>
      <c r="AB38" s="103"/>
      <c r="AC38" s="103"/>
      <c r="AD38" s="104" t="s">
        <v>105</v>
      </c>
      <c r="AE38" s="105"/>
      <c r="AF38" s="103"/>
    </row>
    <row r="39" customFormat="false" ht="6.7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90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60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16" t="n">
        <v>1</v>
      </c>
      <c r="B45" s="17"/>
      <c r="C45" s="18"/>
      <c r="D45" s="19"/>
      <c r="E45" s="20"/>
      <c r="F45" s="21" t="n">
        <v>1</v>
      </c>
      <c r="G45" s="41" t="n">
        <v>1</v>
      </c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41" t="n">
        <v>5</v>
      </c>
      <c r="R45" s="29"/>
      <c r="S45" s="30"/>
      <c r="T45" s="110" t="s">
        <v>63</v>
      </c>
      <c r="U45" s="16" t="n">
        <v>1</v>
      </c>
      <c r="V45" s="26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/>
      <c r="AE45" s="16" t="n">
        <v>1</v>
      </c>
      <c r="AF45" s="34"/>
      <c r="AG45" s="35"/>
    </row>
    <row r="46" s="36" customFormat="true" ht="15.75" hidden="false" customHeight="true" outlineLevel="0" collapsed="false">
      <c r="A46" s="37" t="n">
        <v>2</v>
      </c>
      <c r="B46" s="38"/>
      <c r="C46" s="34"/>
      <c r="D46" s="39"/>
      <c r="E46" s="112"/>
      <c r="F46" s="37" t="n">
        <v>2</v>
      </c>
      <c r="G46" s="41" t="n">
        <v>1</v>
      </c>
      <c r="H46" s="44" t="s">
        <v>15</v>
      </c>
      <c r="I46" s="39"/>
      <c r="J46" s="28"/>
      <c r="K46" s="37" t="n">
        <v>2</v>
      </c>
      <c r="L46" s="41" t="n">
        <v>4</v>
      </c>
      <c r="M46" s="44" t="s">
        <v>13</v>
      </c>
      <c r="N46" s="39"/>
      <c r="O46" s="28"/>
      <c r="P46" s="40" t="n">
        <v>2</v>
      </c>
      <c r="Q46" s="41" t="n">
        <v>5</v>
      </c>
      <c r="R46" s="42"/>
      <c r="S46" s="43"/>
      <c r="T46" s="56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40" t="n">
        <v>3</v>
      </c>
      <c r="B47" s="47"/>
      <c r="C47" s="42"/>
      <c r="D47" s="43"/>
      <c r="E47" s="33" t="s">
        <v>106</v>
      </c>
      <c r="F47" s="37" t="n">
        <v>3</v>
      </c>
      <c r="G47" s="113"/>
      <c r="H47" s="44" t="s">
        <v>15</v>
      </c>
      <c r="I47" s="39"/>
      <c r="J47" s="28"/>
      <c r="K47" s="37" t="n">
        <v>3</v>
      </c>
      <c r="L47" s="41" t="n">
        <v>4</v>
      </c>
      <c r="M47" s="44" t="s">
        <v>13</v>
      </c>
      <c r="N47" s="39"/>
      <c r="O47" s="28"/>
      <c r="P47" s="40" t="n">
        <v>3</v>
      </c>
      <c r="Q47" s="41" t="n">
        <v>5</v>
      </c>
      <c r="R47" s="42"/>
      <c r="S47" s="43"/>
      <c r="T47" s="33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35"/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40" t="n">
        <v>4</v>
      </c>
      <c r="B48" s="47"/>
      <c r="C48" s="42"/>
      <c r="D48" s="43"/>
      <c r="E48" s="48"/>
      <c r="F48" s="37" t="n">
        <v>4</v>
      </c>
      <c r="G48" s="38"/>
      <c r="H48" s="44" t="s">
        <v>15</v>
      </c>
      <c r="I48" s="39"/>
      <c r="J48" s="28"/>
      <c r="K48" s="37" t="n">
        <v>4</v>
      </c>
      <c r="L48" s="41" t="n">
        <v>4</v>
      </c>
      <c r="M48" s="44" t="s">
        <v>13</v>
      </c>
      <c r="N48" s="39"/>
      <c r="O48" s="28"/>
      <c r="P48" s="37" t="n">
        <v>4</v>
      </c>
      <c r="Q48" s="41" t="n">
        <v>5</v>
      </c>
      <c r="R48" s="44" t="s">
        <v>17</v>
      </c>
      <c r="S48" s="39"/>
      <c r="T48" s="114"/>
      <c r="U48" s="37" t="n">
        <v>4</v>
      </c>
      <c r="V48" s="38"/>
      <c r="W48" s="34"/>
      <c r="X48" s="39"/>
      <c r="Y48" s="28"/>
      <c r="Z48" s="37" t="n">
        <v>4</v>
      </c>
      <c r="AA48" s="38"/>
      <c r="AB48" s="34"/>
      <c r="AC48" s="39"/>
      <c r="AD48" s="28"/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37" t="n">
        <v>5</v>
      </c>
      <c r="G49" s="38"/>
      <c r="H49" s="44" t="s">
        <v>15</v>
      </c>
      <c r="I49" s="39"/>
      <c r="J49" s="28"/>
      <c r="K49" s="40" t="n">
        <v>5</v>
      </c>
      <c r="L49" s="41" t="n">
        <v>4</v>
      </c>
      <c r="M49" s="44" t="s">
        <v>13</v>
      </c>
      <c r="N49" s="43"/>
      <c r="O49" s="33"/>
      <c r="P49" s="37" t="n">
        <v>5</v>
      </c>
      <c r="Q49" s="113"/>
      <c r="R49" s="44" t="s">
        <v>17</v>
      </c>
      <c r="S49" s="39"/>
      <c r="T49" s="114"/>
      <c r="U49" s="37" t="n">
        <v>5</v>
      </c>
      <c r="V49" s="38"/>
      <c r="W49" s="34"/>
      <c r="X49" s="39"/>
      <c r="Y49" s="28"/>
      <c r="Z49" s="37" t="n">
        <v>5</v>
      </c>
      <c r="AA49" s="38"/>
      <c r="AB49" s="34"/>
      <c r="AC49" s="115" t="s">
        <v>28</v>
      </c>
      <c r="AD49" s="116" t="s">
        <v>108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37" t="n">
        <v>6</v>
      </c>
      <c r="G50" s="38"/>
      <c r="H50" s="44" t="s">
        <v>15</v>
      </c>
      <c r="I50" s="39"/>
      <c r="J50" s="28"/>
      <c r="K50" s="40" t="n">
        <v>6</v>
      </c>
      <c r="L50" s="41" t="n">
        <v>4</v>
      </c>
      <c r="M50" s="44" t="s">
        <v>13</v>
      </c>
      <c r="N50" s="43"/>
      <c r="O50" s="33"/>
      <c r="P50" s="37" t="n">
        <v>6</v>
      </c>
      <c r="Q50" s="38"/>
      <c r="R50" s="44" t="s">
        <v>17</v>
      </c>
      <c r="S50" s="39"/>
      <c r="T50" s="28"/>
      <c r="U50" s="40" t="n">
        <v>6</v>
      </c>
      <c r="V50" s="47"/>
      <c r="W50" s="117"/>
      <c r="X50" s="43"/>
      <c r="Y50" s="72"/>
      <c r="Z50" s="40" t="n">
        <v>6</v>
      </c>
      <c r="AA50" s="47"/>
      <c r="AB50" s="42"/>
      <c r="AC50" s="115" t="s">
        <v>28</v>
      </c>
      <c r="AD50" s="118" t="s">
        <v>108</v>
      </c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40" t="n">
        <v>7</v>
      </c>
      <c r="G51" s="41" t="n">
        <v>2</v>
      </c>
      <c r="H51" s="44" t="s">
        <v>15</v>
      </c>
      <c r="I51" s="43"/>
      <c r="J51" s="33"/>
      <c r="K51" s="37" t="n">
        <v>7</v>
      </c>
      <c r="L51" s="41" t="n">
        <v>4</v>
      </c>
      <c r="M51" s="44" t="s">
        <v>13</v>
      </c>
      <c r="N51" s="39"/>
      <c r="O51" s="28"/>
      <c r="P51" s="37" t="n">
        <v>7</v>
      </c>
      <c r="Q51" s="38"/>
      <c r="R51" s="44" t="s">
        <v>17</v>
      </c>
      <c r="S51" s="39"/>
      <c r="T51" s="28"/>
      <c r="U51" s="40" t="n">
        <v>7</v>
      </c>
      <c r="V51" s="47"/>
      <c r="W51" s="117"/>
      <c r="X51" s="43"/>
      <c r="Y51" s="72"/>
      <c r="Z51" s="40" t="n">
        <v>7</v>
      </c>
      <c r="AA51" s="47"/>
      <c r="AB51" s="42"/>
      <c r="AC51" s="115" t="s">
        <v>28</v>
      </c>
      <c r="AD51" s="118" t="s">
        <v>108</v>
      </c>
      <c r="AE51" s="37" t="n">
        <v>7</v>
      </c>
      <c r="AF51" s="34"/>
      <c r="AG51" s="28"/>
    </row>
    <row r="52" s="36" customFormat="true" ht="15.75" hidden="false" customHeight="true" outlineLevel="0" collapsed="false">
      <c r="A52" s="37" t="n">
        <v>8</v>
      </c>
      <c r="B52" s="38"/>
      <c r="C52" s="34"/>
      <c r="D52" s="39"/>
      <c r="E52" s="28"/>
      <c r="F52" s="40" t="n">
        <v>8</v>
      </c>
      <c r="G52" s="41" t="n">
        <v>2</v>
      </c>
      <c r="H52" s="44" t="s">
        <v>15</v>
      </c>
      <c r="I52" s="43"/>
      <c r="J52" s="119"/>
      <c r="K52" s="40" t="n">
        <v>8</v>
      </c>
      <c r="L52" s="120"/>
      <c r="M52" s="44" t="s">
        <v>13</v>
      </c>
      <c r="N52" s="43"/>
      <c r="O52" s="110" t="s">
        <v>68</v>
      </c>
      <c r="P52" s="37" t="n">
        <v>8</v>
      </c>
      <c r="Q52" s="38"/>
      <c r="R52" s="44" t="s">
        <v>17</v>
      </c>
      <c r="S52" s="121"/>
      <c r="T52" s="53"/>
      <c r="U52" s="37" t="n">
        <v>8</v>
      </c>
      <c r="V52" s="38"/>
      <c r="W52" s="34"/>
      <c r="X52" s="39"/>
      <c r="Y52" s="50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37" t="n">
        <v>9</v>
      </c>
      <c r="B53" s="38"/>
      <c r="C53" s="34"/>
      <c r="D53" s="39"/>
      <c r="E53" s="112"/>
      <c r="F53" s="37" t="n">
        <v>9</v>
      </c>
      <c r="G53" s="41" t="n">
        <v>2</v>
      </c>
      <c r="H53" s="44" t="s">
        <v>15</v>
      </c>
      <c r="I53" s="39"/>
      <c r="J53" s="28"/>
      <c r="K53" s="37" t="n">
        <v>9</v>
      </c>
      <c r="L53" s="38"/>
      <c r="M53" s="44" t="s">
        <v>13</v>
      </c>
      <c r="N53" s="39"/>
      <c r="O53" s="28"/>
      <c r="P53" s="40" t="n">
        <v>9</v>
      </c>
      <c r="Q53" s="41" t="n">
        <v>6</v>
      </c>
      <c r="R53" s="44" t="s">
        <v>17</v>
      </c>
      <c r="S53" s="43"/>
      <c r="T53" s="33"/>
      <c r="U53" s="37" t="n">
        <v>9</v>
      </c>
      <c r="V53" s="38"/>
      <c r="W53" s="34"/>
      <c r="X53" s="122"/>
      <c r="Y53" s="28" t="s">
        <v>21</v>
      </c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40" t="n">
        <v>10</v>
      </c>
      <c r="B54" s="47"/>
      <c r="C54" s="42"/>
      <c r="D54" s="43"/>
      <c r="E54" s="33" t="s">
        <v>109</v>
      </c>
      <c r="F54" s="37" t="n">
        <v>10</v>
      </c>
      <c r="G54" s="41" t="n">
        <v>2</v>
      </c>
      <c r="H54" s="44" t="s">
        <v>15</v>
      </c>
      <c r="I54" s="39"/>
      <c r="J54" s="28"/>
      <c r="K54" s="37" t="n">
        <v>10</v>
      </c>
      <c r="L54" s="38"/>
      <c r="M54" s="44" t="s">
        <v>13</v>
      </c>
      <c r="N54" s="121"/>
      <c r="O54" s="53"/>
      <c r="P54" s="40" t="n">
        <v>10</v>
      </c>
      <c r="Q54" s="41" t="n">
        <v>6</v>
      </c>
      <c r="R54" s="44" t="s">
        <v>17</v>
      </c>
      <c r="S54" s="43"/>
      <c r="T54" s="119"/>
      <c r="U54" s="37" t="n">
        <v>10</v>
      </c>
      <c r="V54" s="38"/>
      <c r="W54" s="34"/>
      <c r="X54" s="39"/>
      <c r="Y54" s="28" t="s">
        <v>23</v>
      </c>
      <c r="Z54" s="37" t="n">
        <v>10</v>
      </c>
      <c r="AA54" s="38"/>
      <c r="AB54" s="34"/>
      <c r="AC54" s="39"/>
      <c r="AD54" s="28"/>
      <c r="AE54" s="37" t="n">
        <v>10</v>
      </c>
      <c r="AF54" s="34"/>
      <c r="AG54" s="55" t="s">
        <v>69</v>
      </c>
    </row>
    <row r="55" s="36" customFormat="true" ht="15.75" hidden="false" customHeight="true" outlineLevel="0" collapsed="false">
      <c r="A55" s="40" t="n">
        <v>11</v>
      </c>
      <c r="B55" s="47"/>
      <c r="C55" s="42"/>
      <c r="D55" s="43"/>
      <c r="E55" s="33"/>
      <c r="F55" s="37" t="n">
        <v>11</v>
      </c>
      <c r="G55" s="41" t="n">
        <v>2</v>
      </c>
      <c r="H55" s="44" t="s">
        <v>15</v>
      </c>
      <c r="I55" s="39"/>
      <c r="J55" s="28"/>
      <c r="K55" s="37" t="n">
        <v>11</v>
      </c>
      <c r="L55" s="123"/>
      <c r="M55" s="44" t="s">
        <v>13</v>
      </c>
      <c r="N55" s="121"/>
      <c r="O55" s="53"/>
      <c r="P55" s="37" t="n">
        <v>11</v>
      </c>
      <c r="Q55" s="41" t="n">
        <v>6</v>
      </c>
      <c r="R55" s="44" t="s">
        <v>17</v>
      </c>
      <c r="S55" s="39"/>
      <c r="T55" s="28"/>
      <c r="U55" s="37" t="n">
        <v>11</v>
      </c>
      <c r="V55" s="38"/>
      <c r="W55" s="34"/>
      <c r="X55" s="122"/>
      <c r="Y55" s="28"/>
      <c r="Z55" s="37" t="n">
        <v>11</v>
      </c>
      <c r="AA55" s="38"/>
      <c r="AB55" s="34"/>
      <c r="AC55" s="39"/>
      <c r="AD55" s="28"/>
      <c r="AE55" s="40" t="n">
        <v>11</v>
      </c>
      <c r="AF55" s="42"/>
      <c r="AG55" s="56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37" t="n">
        <v>12</v>
      </c>
      <c r="G56" s="41" t="n">
        <v>2</v>
      </c>
      <c r="H56" s="44" t="s">
        <v>15</v>
      </c>
      <c r="I56" s="39"/>
      <c r="J56" s="28"/>
      <c r="K56" s="40" t="n">
        <v>12</v>
      </c>
      <c r="L56" s="41" t="n">
        <v>5</v>
      </c>
      <c r="M56" s="44" t="s">
        <v>13</v>
      </c>
      <c r="N56" s="43"/>
      <c r="O56" s="33"/>
      <c r="P56" s="37" t="n">
        <v>12</v>
      </c>
      <c r="Q56" s="41" t="n">
        <v>6</v>
      </c>
      <c r="R56" s="44" t="s">
        <v>17</v>
      </c>
      <c r="S56" s="39"/>
      <c r="T56" s="28"/>
      <c r="U56" s="37" t="n">
        <v>12</v>
      </c>
      <c r="V56" s="38"/>
      <c r="W56" s="34"/>
      <c r="X56" s="122"/>
      <c r="Y56" s="28"/>
      <c r="Z56" s="37" t="n">
        <v>12</v>
      </c>
      <c r="AA56" s="38"/>
      <c r="AB56" s="34"/>
      <c r="AC56" s="39"/>
      <c r="AD56" s="28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37" t="n">
        <v>13</v>
      </c>
      <c r="G57" s="41" t="n">
        <v>2</v>
      </c>
      <c r="H57" s="44" t="s">
        <v>15</v>
      </c>
      <c r="I57" s="39"/>
      <c r="J57" s="28"/>
      <c r="K57" s="40" t="n">
        <v>13</v>
      </c>
      <c r="L57" s="41" t="n">
        <v>5</v>
      </c>
      <c r="M57" s="44" t="s">
        <v>13</v>
      </c>
      <c r="N57" s="43"/>
      <c r="O57" s="119"/>
      <c r="P57" s="37" t="n">
        <v>13</v>
      </c>
      <c r="Q57" s="41" t="n">
        <v>6</v>
      </c>
      <c r="R57" s="44" t="s">
        <v>17</v>
      </c>
      <c r="S57" s="39"/>
      <c r="T57" s="28"/>
      <c r="U57" s="40" t="n">
        <v>13</v>
      </c>
      <c r="V57" s="41" t="s">
        <v>28</v>
      </c>
      <c r="W57" s="42"/>
      <c r="X57" s="122"/>
      <c r="Y57" s="58" t="s">
        <v>110</v>
      </c>
      <c r="Z57" s="40" t="n">
        <v>13</v>
      </c>
      <c r="AA57" s="47"/>
      <c r="AB57" s="42"/>
      <c r="AC57" s="43"/>
      <c r="AD57" s="33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34"/>
      <c r="D58" s="39"/>
      <c r="E58" s="28"/>
      <c r="F58" s="40" t="n">
        <v>14</v>
      </c>
      <c r="G58" s="41" t="n">
        <v>2</v>
      </c>
      <c r="H58" s="44" t="s">
        <v>15</v>
      </c>
      <c r="I58" s="43"/>
      <c r="J58" s="33"/>
      <c r="K58" s="37" t="n">
        <v>14</v>
      </c>
      <c r="L58" s="41" t="n">
        <v>5</v>
      </c>
      <c r="M58" s="44" t="s">
        <v>13</v>
      </c>
      <c r="N58" s="39"/>
      <c r="O58" s="28"/>
      <c r="P58" s="37" t="n">
        <v>14</v>
      </c>
      <c r="Q58" s="41" t="n">
        <v>6</v>
      </c>
      <c r="R58" s="44" t="s">
        <v>17</v>
      </c>
      <c r="S58" s="39"/>
      <c r="T58" s="28"/>
      <c r="U58" s="40" t="n">
        <v>14</v>
      </c>
      <c r="V58" s="47"/>
      <c r="W58" s="42"/>
      <c r="X58" s="115" t="s">
        <v>28</v>
      </c>
      <c r="Y58" s="48" t="s">
        <v>111</v>
      </c>
      <c r="Z58" s="40" t="n">
        <v>14</v>
      </c>
      <c r="AA58" s="47"/>
      <c r="AB58" s="42"/>
      <c r="AC58" s="43"/>
      <c r="AD58" s="33" t="s">
        <v>112</v>
      </c>
      <c r="AE58" s="37" t="n">
        <v>14</v>
      </c>
      <c r="AF58" s="34"/>
      <c r="AG58" s="50"/>
    </row>
    <row r="59" s="36" customFormat="true" ht="15.75" hidden="false" customHeight="true" outlineLevel="0" collapsed="false">
      <c r="A59" s="37" t="n">
        <v>15</v>
      </c>
      <c r="B59" s="38"/>
      <c r="C59" s="34"/>
      <c r="D59" s="39"/>
      <c r="E59" s="28"/>
      <c r="F59" s="40" t="n">
        <v>15</v>
      </c>
      <c r="G59" s="41" t="n">
        <v>2</v>
      </c>
      <c r="H59" s="44" t="s">
        <v>15</v>
      </c>
      <c r="I59" s="43"/>
      <c r="J59" s="33"/>
      <c r="K59" s="37" t="n">
        <v>15</v>
      </c>
      <c r="L59" s="41" t="n">
        <v>5</v>
      </c>
      <c r="M59" s="44" t="s">
        <v>13</v>
      </c>
      <c r="N59" s="39"/>
      <c r="O59" s="28"/>
      <c r="P59" s="37" t="n">
        <v>15</v>
      </c>
      <c r="Q59" s="41" t="n">
        <v>6</v>
      </c>
      <c r="R59" s="44" t="s">
        <v>17</v>
      </c>
      <c r="S59" s="39"/>
      <c r="T59" s="28"/>
      <c r="U59" s="37" t="n">
        <v>15</v>
      </c>
      <c r="V59" s="38"/>
      <c r="W59" s="124" t="s">
        <v>28</v>
      </c>
      <c r="X59" s="39"/>
      <c r="Y59" s="5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37" t="n">
        <v>16</v>
      </c>
      <c r="B60" s="38"/>
      <c r="C60" s="44" t="s">
        <v>32</v>
      </c>
      <c r="D60" s="39"/>
      <c r="E60" s="53" t="s">
        <v>75</v>
      </c>
      <c r="F60" s="37" t="n">
        <v>16</v>
      </c>
      <c r="G60" s="41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39"/>
      <c r="O60" s="28"/>
      <c r="P60" s="40" t="n">
        <v>16</v>
      </c>
      <c r="Q60" s="41" t="n">
        <v>6</v>
      </c>
      <c r="R60" s="44" t="s">
        <v>17</v>
      </c>
      <c r="S60" s="43"/>
      <c r="T60" s="33"/>
      <c r="U60" s="37" t="n">
        <v>16</v>
      </c>
      <c r="V60" s="38"/>
      <c r="W60" s="34"/>
      <c r="X60" s="122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40" t="n">
        <v>17</v>
      </c>
      <c r="B61" s="47"/>
      <c r="C61" s="42"/>
      <c r="D61" s="43"/>
      <c r="E61" s="33"/>
      <c r="F61" s="37" t="n">
        <v>17</v>
      </c>
      <c r="G61" s="113"/>
      <c r="H61" s="44" t="s">
        <v>15</v>
      </c>
      <c r="I61" s="39"/>
      <c r="J61" s="28"/>
      <c r="K61" s="37" t="n">
        <v>17</v>
      </c>
      <c r="L61" s="41" t="n">
        <v>5</v>
      </c>
      <c r="M61" s="44" t="s">
        <v>13</v>
      </c>
      <c r="N61" s="39"/>
      <c r="O61" s="53" t="s">
        <v>113</v>
      </c>
      <c r="P61" s="40" t="n">
        <v>17</v>
      </c>
      <c r="Q61" s="41" t="n">
        <v>6</v>
      </c>
      <c r="R61" s="44" t="s">
        <v>17</v>
      </c>
      <c r="S61" s="43"/>
      <c r="T61" s="33"/>
      <c r="U61" s="37" t="n">
        <v>17</v>
      </c>
      <c r="V61" s="38"/>
      <c r="W61" s="34"/>
      <c r="X61" s="39"/>
      <c r="Y61" s="28"/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5.75" hidden="false" customHeight="true" outlineLevel="0" collapsed="false">
      <c r="A62" s="40" t="n">
        <v>18</v>
      </c>
      <c r="B62" s="47"/>
      <c r="C62" s="42"/>
      <c r="D62" s="43"/>
      <c r="E62" s="33"/>
      <c r="F62" s="37" t="n">
        <v>18</v>
      </c>
      <c r="G62" s="38"/>
      <c r="H62" s="44" t="s">
        <v>15</v>
      </c>
      <c r="I62" s="39"/>
      <c r="J62" s="28"/>
      <c r="K62" s="37" t="n">
        <v>18</v>
      </c>
      <c r="L62" s="41" t="n">
        <v>5</v>
      </c>
      <c r="M62" s="125"/>
      <c r="N62" s="121"/>
      <c r="O62" s="53"/>
      <c r="P62" s="37" t="n">
        <v>18</v>
      </c>
      <c r="Q62" s="41" t="n">
        <v>6</v>
      </c>
      <c r="R62" s="44" t="s">
        <v>17</v>
      </c>
      <c r="S62" s="39"/>
      <c r="T62" s="28"/>
      <c r="U62" s="37" t="n">
        <v>18</v>
      </c>
      <c r="V62" s="38"/>
      <c r="W62" s="34"/>
      <c r="X62" s="122"/>
      <c r="Y62" s="28"/>
      <c r="Z62" s="37" t="n">
        <v>18</v>
      </c>
      <c r="AA62" s="38"/>
      <c r="AB62" s="34"/>
      <c r="AC62" s="39"/>
      <c r="AD62" s="28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37" t="n">
        <v>19</v>
      </c>
      <c r="G63" s="38"/>
      <c r="H63" s="44" t="s">
        <v>15</v>
      </c>
      <c r="I63" s="39"/>
      <c r="J63" s="28"/>
      <c r="K63" s="40" t="n">
        <v>19</v>
      </c>
      <c r="L63" s="41" t="n">
        <v>5</v>
      </c>
      <c r="M63" s="117"/>
      <c r="N63" s="43"/>
      <c r="O63" s="33"/>
      <c r="P63" s="37" t="n">
        <v>19</v>
      </c>
      <c r="Q63" s="113"/>
      <c r="R63" s="44" t="s">
        <v>17</v>
      </c>
      <c r="S63" s="39"/>
      <c r="T63" s="28"/>
      <c r="U63" s="37" t="n">
        <v>19</v>
      </c>
      <c r="V63" s="38"/>
      <c r="W63" s="34"/>
      <c r="X63" s="122"/>
      <c r="Y63" s="28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37" t="n">
        <v>20</v>
      </c>
      <c r="G64" s="39"/>
      <c r="H64" s="44" t="s">
        <v>15</v>
      </c>
      <c r="I64" s="122"/>
      <c r="J64" s="28"/>
      <c r="K64" s="40" t="n">
        <v>20</v>
      </c>
      <c r="L64" s="41" t="n">
        <v>5</v>
      </c>
      <c r="M64" s="117"/>
      <c r="N64" s="43"/>
      <c r="O64" s="33"/>
      <c r="P64" s="37" t="n">
        <v>20</v>
      </c>
      <c r="Q64" s="38"/>
      <c r="R64" s="44" t="s">
        <v>17</v>
      </c>
      <c r="S64" s="39"/>
      <c r="T64" s="28"/>
      <c r="U64" s="40" t="n">
        <v>20</v>
      </c>
      <c r="V64" s="47"/>
      <c r="W64" s="42"/>
      <c r="X64" s="122"/>
      <c r="Y64" s="33"/>
      <c r="Z64" s="40" t="n">
        <v>20</v>
      </c>
      <c r="AA64" s="47"/>
      <c r="AB64" s="42"/>
      <c r="AC64" s="43"/>
      <c r="AD64" s="56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60"/>
      <c r="C65" s="61"/>
      <c r="D65" s="62"/>
      <c r="E65" s="50"/>
      <c r="F65" s="40" t="n">
        <v>21</v>
      </c>
      <c r="G65" s="41" t="n">
        <v>3</v>
      </c>
      <c r="H65" s="44" t="s">
        <v>15</v>
      </c>
      <c r="I65" s="122"/>
      <c r="J65" s="33" t="s">
        <v>114</v>
      </c>
      <c r="K65" s="37" t="n">
        <v>21</v>
      </c>
      <c r="L65" s="41" t="n">
        <v>5</v>
      </c>
      <c r="M65" s="34"/>
      <c r="N65" s="39"/>
      <c r="O65" s="50"/>
      <c r="P65" s="37" t="n">
        <v>21</v>
      </c>
      <c r="Q65" s="38"/>
      <c r="R65" s="44" t="s">
        <v>17</v>
      </c>
      <c r="S65" s="39"/>
      <c r="T65" s="53" t="s">
        <v>115</v>
      </c>
      <c r="U65" s="40" t="n">
        <v>21</v>
      </c>
      <c r="V65" s="47"/>
      <c r="W65" s="42"/>
      <c r="X65" s="43"/>
      <c r="Y65" s="56"/>
      <c r="Z65" s="40" t="n">
        <v>21</v>
      </c>
      <c r="AA65" s="47"/>
      <c r="AB65" s="42"/>
      <c r="AC65" s="43"/>
      <c r="AD65" s="119"/>
      <c r="AE65" s="37" t="n">
        <v>21</v>
      </c>
      <c r="AF65" s="34"/>
      <c r="AG65" s="28"/>
    </row>
    <row r="66" s="36" customFormat="true" ht="15.75" hidden="false" customHeight="true" outlineLevel="0" collapsed="false">
      <c r="A66" s="37" t="n">
        <v>22</v>
      </c>
      <c r="B66" s="38"/>
      <c r="C66" s="34"/>
      <c r="D66" s="39"/>
      <c r="E66" s="50"/>
      <c r="F66" s="40" t="n">
        <v>22</v>
      </c>
      <c r="G66" s="41" t="n">
        <v>3</v>
      </c>
      <c r="H66" s="44" t="s">
        <v>15</v>
      </c>
      <c r="I66" s="122"/>
      <c r="J66" s="33" t="s">
        <v>97</v>
      </c>
      <c r="K66" s="37" t="n">
        <v>22</v>
      </c>
      <c r="L66" s="41" t="n">
        <v>5</v>
      </c>
      <c r="M66" s="34"/>
      <c r="N66" s="39"/>
      <c r="O66" s="50"/>
      <c r="P66" s="37" t="n">
        <v>22</v>
      </c>
      <c r="Q66" s="38"/>
      <c r="R66" s="125"/>
      <c r="S66" s="39"/>
      <c r="T66" s="53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37" t="n">
        <v>23</v>
      </c>
      <c r="B67" s="38"/>
      <c r="C67" s="34"/>
      <c r="D67" s="39"/>
      <c r="E67" s="50"/>
      <c r="F67" s="37" t="n">
        <v>23</v>
      </c>
      <c r="G67" s="41" t="n">
        <v>3</v>
      </c>
      <c r="H67" s="44" t="s">
        <v>15</v>
      </c>
      <c r="I67" s="39"/>
      <c r="J67" s="28"/>
      <c r="K67" s="37" t="n">
        <v>23</v>
      </c>
      <c r="L67" s="41" t="n">
        <v>5</v>
      </c>
      <c r="M67" s="34"/>
      <c r="N67" s="39"/>
      <c r="O67" s="28"/>
      <c r="P67" s="40" t="n">
        <v>23</v>
      </c>
      <c r="Q67" s="41" t="n">
        <v>7</v>
      </c>
      <c r="R67" s="117"/>
      <c r="S67" s="43"/>
      <c r="T67" s="33"/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40" t="n">
        <v>24</v>
      </c>
      <c r="B68" s="41" t="n">
        <v>1</v>
      </c>
      <c r="C68" s="117"/>
      <c r="D68" s="43"/>
      <c r="E68" s="72"/>
      <c r="F68" s="37" t="n">
        <v>24</v>
      </c>
      <c r="G68" s="41" t="n">
        <v>3</v>
      </c>
      <c r="H68" s="44" t="s">
        <v>15</v>
      </c>
      <c r="I68" s="39"/>
      <c r="J68" s="28"/>
      <c r="K68" s="40" t="n">
        <v>24</v>
      </c>
      <c r="L68" s="41" t="n">
        <v>5</v>
      </c>
      <c r="M68" s="42"/>
      <c r="N68" s="43"/>
      <c r="O68" s="56"/>
      <c r="P68" s="40" t="n">
        <v>24</v>
      </c>
      <c r="Q68" s="41" t="n">
        <v>7</v>
      </c>
      <c r="R68" s="117"/>
      <c r="S68" s="43"/>
      <c r="T68" s="48"/>
      <c r="U68" s="37" t="n">
        <v>24</v>
      </c>
      <c r="V68" s="38"/>
      <c r="W68" s="34"/>
      <c r="X68" s="39"/>
      <c r="Y68" s="28"/>
      <c r="Z68" s="37" t="n">
        <v>24</v>
      </c>
      <c r="AA68" s="38"/>
      <c r="AB68" s="34"/>
      <c r="AC68" s="39"/>
      <c r="AD68" s="28"/>
      <c r="AE68" s="37" t="n">
        <v>24</v>
      </c>
      <c r="AF68" s="34"/>
      <c r="AG68" s="28"/>
    </row>
    <row r="69" s="36" customFormat="true" ht="15.75" hidden="false" customHeight="true" outlineLevel="0" collapsed="false">
      <c r="A69" s="40" t="n">
        <v>25</v>
      </c>
      <c r="B69" s="41" t="n">
        <v>1</v>
      </c>
      <c r="C69" s="42"/>
      <c r="D69" s="43"/>
      <c r="E69" s="119"/>
      <c r="F69" s="37" t="n">
        <v>25</v>
      </c>
      <c r="G69" s="41" t="n">
        <v>3</v>
      </c>
      <c r="H69" s="44" t="s">
        <v>15</v>
      </c>
      <c r="I69" s="39"/>
      <c r="J69" s="28"/>
      <c r="K69" s="40" t="n">
        <v>25</v>
      </c>
      <c r="L69" s="41" t="n">
        <v>5</v>
      </c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39"/>
      <c r="T69" s="28"/>
      <c r="U69" s="37" t="n">
        <v>25</v>
      </c>
      <c r="V69" s="66" t="s">
        <v>116</v>
      </c>
      <c r="W69" s="34"/>
      <c r="X69" s="39"/>
      <c r="Y69" s="28"/>
      <c r="Z69" s="37" t="n">
        <v>25</v>
      </c>
      <c r="AA69" s="66" t="s">
        <v>117</v>
      </c>
      <c r="AB69" s="34"/>
      <c r="AC69" s="39"/>
      <c r="AD69" s="28"/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37" t="n">
        <v>26</v>
      </c>
      <c r="G70" s="41" t="n">
        <v>3</v>
      </c>
      <c r="H70" s="44" t="s">
        <v>15</v>
      </c>
      <c r="I70" s="39"/>
      <c r="J70" s="53" t="s">
        <v>118</v>
      </c>
      <c r="K70" s="40" t="n">
        <v>26</v>
      </c>
      <c r="L70" s="41" t="n">
        <v>5</v>
      </c>
      <c r="M70" s="42"/>
      <c r="N70" s="43"/>
      <c r="O70" s="56"/>
      <c r="P70" s="37" t="n">
        <v>26</v>
      </c>
      <c r="Q70" s="41" t="n">
        <v>7</v>
      </c>
      <c r="R70" s="34"/>
      <c r="S70" s="39"/>
      <c r="T70" s="28"/>
      <c r="U70" s="37" t="n">
        <v>26</v>
      </c>
      <c r="V70" s="38"/>
      <c r="W70" s="34"/>
      <c r="X70" s="39"/>
      <c r="Y70" s="28"/>
      <c r="Z70" s="37" t="n">
        <v>26</v>
      </c>
      <c r="AA70" s="38"/>
      <c r="AB70" s="34"/>
      <c r="AC70" s="39"/>
      <c r="AD70" s="28"/>
      <c r="AE70" s="40" t="n">
        <v>26</v>
      </c>
      <c r="AF70" s="42"/>
      <c r="AG70" s="33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37" t="n">
        <v>27</v>
      </c>
      <c r="G71" s="41" t="n">
        <v>3</v>
      </c>
      <c r="H71" s="34"/>
      <c r="I71" s="121"/>
      <c r="J71" s="53"/>
      <c r="K71" s="40" t="n">
        <v>27</v>
      </c>
      <c r="L71" s="41" t="n">
        <v>5</v>
      </c>
      <c r="M71" s="42"/>
      <c r="N71" s="43"/>
      <c r="O71" s="33"/>
      <c r="P71" s="37" t="n">
        <v>27</v>
      </c>
      <c r="Q71" s="41" t="n">
        <v>7</v>
      </c>
      <c r="R71" s="34"/>
      <c r="S71" s="39"/>
      <c r="T71" s="28"/>
      <c r="U71" s="40" t="n">
        <v>27</v>
      </c>
      <c r="V71" s="47"/>
      <c r="W71" s="44" t="s">
        <v>28</v>
      </c>
      <c r="X71" s="43"/>
      <c r="Y71" s="72" t="s">
        <v>82</v>
      </c>
      <c r="Z71" s="40" t="n">
        <v>27</v>
      </c>
      <c r="AA71" s="47"/>
      <c r="AB71" s="42"/>
      <c r="AC71" s="43"/>
      <c r="AD71" s="48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40" t="n">
        <v>28</v>
      </c>
      <c r="G72" s="41" t="n">
        <v>3</v>
      </c>
      <c r="H72" s="42"/>
      <c r="I72" s="43"/>
      <c r="J72" s="33"/>
      <c r="K72" s="40" t="n">
        <v>28</v>
      </c>
      <c r="L72" s="41" t="n">
        <v>5</v>
      </c>
      <c r="M72" s="34"/>
      <c r="N72" s="39"/>
      <c r="O72" s="50"/>
      <c r="P72" s="37" t="n">
        <v>28</v>
      </c>
      <c r="Q72" s="41" t="n">
        <v>7</v>
      </c>
      <c r="R72" s="34"/>
      <c r="S72" s="39"/>
      <c r="T72" s="28"/>
      <c r="U72" s="67" t="n">
        <v>28</v>
      </c>
      <c r="V72" s="68"/>
      <c r="W72" s="69"/>
      <c r="X72" s="126" t="s">
        <v>100</v>
      </c>
      <c r="Y72" s="127" t="s">
        <v>84</v>
      </c>
      <c r="Z72" s="40" t="n">
        <v>28</v>
      </c>
      <c r="AA72" s="47"/>
      <c r="AB72" s="117"/>
      <c r="AC72" s="43"/>
      <c r="AD72" s="72"/>
      <c r="AE72" s="37" t="n">
        <v>28</v>
      </c>
      <c r="AF72" s="34"/>
      <c r="AG72" s="28"/>
    </row>
    <row r="73" s="36" customFormat="true" ht="15.75" hidden="false" customHeight="true" outlineLevel="0" collapsed="false">
      <c r="A73" s="37" t="n">
        <v>29</v>
      </c>
      <c r="B73" s="41" t="n">
        <v>1</v>
      </c>
      <c r="C73" s="34"/>
      <c r="D73" s="39"/>
      <c r="E73" s="28"/>
      <c r="F73" s="40" t="n">
        <v>29</v>
      </c>
      <c r="G73" s="41" t="n">
        <v>4</v>
      </c>
      <c r="H73" s="117"/>
      <c r="I73" s="43"/>
      <c r="J73" s="119"/>
      <c r="K73" s="37" t="n">
        <v>29</v>
      </c>
      <c r="L73" s="41" t="n">
        <v>5</v>
      </c>
      <c r="P73" s="37" t="n">
        <v>29</v>
      </c>
      <c r="Q73" s="41" t="n">
        <v>7</v>
      </c>
      <c r="R73" s="34"/>
      <c r="S73" s="121"/>
      <c r="T73" s="53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37" t="n">
        <v>30</v>
      </c>
      <c r="B74" s="41" t="n">
        <v>1</v>
      </c>
      <c r="C74" s="34"/>
      <c r="D74" s="39"/>
      <c r="E74" s="28"/>
      <c r="F74" s="79" t="n">
        <v>30</v>
      </c>
      <c r="G74" s="76" t="n">
        <v>4</v>
      </c>
      <c r="H74" s="86" t="s">
        <v>13</v>
      </c>
      <c r="I74" s="82"/>
      <c r="J74" s="128"/>
      <c r="K74" s="37" t="n">
        <v>30</v>
      </c>
      <c r="L74" s="41" t="n">
        <v>5</v>
      </c>
      <c r="M74" s="34"/>
      <c r="N74" s="39"/>
      <c r="O74" s="28"/>
      <c r="P74" s="40" t="n">
        <v>30</v>
      </c>
      <c r="Q74" s="41" t="n">
        <v>7</v>
      </c>
      <c r="R74" s="44" t="s">
        <v>28</v>
      </c>
      <c r="S74" s="115" t="s">
        <v>100</v>
      </c>
      <c r="T74" s="48" t="s">
        <v>102</v>
      </c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</row>
    <row r="75" s="36" customFormat="true" ht="15.75" hidden="false" customHeight="true" outlineLevel="0" collapsed="false">
      <c r="A75" s="67" t="n">
        <v>31</v>
      </c>
      <c r="B75" s="76" t="n">
        <v>1</v>
      </c>
      <c r="C75" s="69"/>
      <c r="D75" s="70"/>
      <c r="E75" s="129"/>
      <c r="F75" s="83"/>
      <c r="G75" s="84"/>
      <c r="H75" s="84"/>
      <c r="I75" s="84"/>
      <c r="J75" s="85"/>
      <c r="K75" s="67" t="n">
        <v>31</v>
      </c>
      <c r="L75" s="76" t="n">
        <v>5</v>
      </c>
      <c r="M75" s="80"/>
      <c r="N75" s="82"/>
      <c r="O75" s="130"/>
      <c r="P75" s="67" t="n">
        <v>31</v>
      </c>
      <c r="Q75" s="76" t="n">
        <v>7</v>
      </c>
      <c r="R75" s="131" t="s">
        <v>28</v>
      </c>
      <c r="S75" s="132" t="s">
        <v>28</v>
      </c>
      <c r="T75" s="87" t="s">
        <v>119</v>
      </c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86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20</v>
      </c>
      <c r="S77" s="134"/>
      <c r="T77" s="134"/>
      <c r="U77" s="134"/>
      <c r="V77" s="93"/>
      <c r="W77" s="93"/>
      <c r="X77" s="135"/>
      <c r="Y77" s="136" t="s">
        <v>50</v>
      </c>
      <c r="Z77" s="93"/>
      <c r="AA77" s="93"/>
      <c r="AB77" s="103"/>
      <c r="AC77" s="103"/>
      <c r="AD77" s="104" t="s">
        <v>121</v>
      </c>
      <c r="AE77" s="105"/>
      <c r="AF77" s="103"/>
    </row>
  </sheetData>
  <mergeCells count="16">
    <mergeCell ref="A4:E5"/>
    <mergeCell ref="F4:J5"/>
    <mergeCell ref="K4:O5"/>
    <mergeCell ref="P4:T5"/>
    <mergeCell ref="U4:Y5"/>
    <mergeCell ref="Z4:AD5"/>
    <mergeCell ref="AE4:AG5"/>
    <mergeCell ref="R38:U38"/>
    <mergeCell ref="A43:E44"/>
    <mergeCell ref="F43:J44"/>
    <mergeCell ref="K43:O44"/>
    <mergeCell ref="P43:T44"/>
    <mergeCell ref="U43:Y44"/>
    <mergeCell ref="Z43:AD44"/>
    <mergeCell ref="AE43:AG44"/>
    <mergeCell ref="R77:U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I7" activeCellId="0" sqref="AI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2.13"/>
    <col collapsed="false" customWidth="true" hidden="false" outlineLevel="0" max="5" min="5" style="2" width="14.7"/>
    <col collapsed="false" customWidth="true" hidden="false" outlineLevel="0" max="6" min="6" style="1" width="3.28"/>
    <col collapsed="false" customWidth="true" hidden="false" outlineLevel="0" max="9" min="7" style="1" width="2.13"/>
    <col collapsed="false" customWidth="true" hidden="false" outlineLevel="0" max="10" min="10" style="2" width="14.7"/>
    <col collapsed="false" customWidth="true" hidden="false" outlineLevel="0" max="11" min="11" style="1" width="3.28"/>
    <col collapsed="false" customWidth="true" hidden="false" outlineLevel="0" max="14" min="12" style="1" width="2.13"/>
    <col collapsed="false" customWidth="true" hidden="false" outlineLevel="0" max="15" min="15" style="2" width="14.7"/>
    <col collapsed="false" customWidth="true" hidden="false" outlineLevel="0" max="16" min="16" style="1" width="3.28"/>
    <col collapsed="false" customWidth="true" hidden="false" outlineLevel="0" max="19" min="17" style="1" width="2.13"/>
    <col collapsed="false" customWidth="true" hidden="false" outlineLevel="0" max="20" min="20" style="2" width="14.7"/>
    <col collapsed="false" customWidth="true" hidden="false" outlineLevel="0" max="21" min="21" style="1" width="3.28"/>
    <col collapsed="false" customWidth="true" hidden="false" outlineLevel="0" max="24" min="22" style="1" width="2.13"/>
    <col collapsed="false" customWidth="true" hidden="false" outlineLevel="0" max="25" min="25" style="2" width="14.7"/>
    <col collapsed="false" customWidth="true" hidden="false" outlineLevel="0" max="26" min="26" style="1" width="3.28"/>
    <col collapsed="false" customWidth="true" hidden="false" outlineLevel="0" max="29" min="27" style="1" width="2.13"/>
    <col collapsed="false" customWidth="true" hidden="false" outlineLevel="0" max="30" min="30" style="2" width="14.7"/>
    <col collapsed="false" customWidth="true" hidden="true" outlineLevel="0" max="31" min="31" style="1" width="3.28"/>
    <col collapsed="false" customWidth="true" hidden="true" outlineLevel="0" max="32" min="32" style="1" width="2.13"/>
    <col collapsed="false" customWidth="true" hidden="true" outlineLevel="0" max="33" min="33" style="2" width="14.7"/>
    <col collapsed="false" customWidth="false" hidden="false" outlineLevel="0" max="257" min="34" style="3" width="10.85"/>
  </cols>
  <sheetData>
    <row r="1" customFormat="false" ht="18" hidden="false" customHeight="false" outlineLevel="0" collapsed="false">
      <c r="E1" s="4" t="s">
        <v>0</v>
      </c>
      <c r="AC1" s="5" t="s">
        <v>1</v>
      </c>
    </row>
    <row r="2" customFormat="false" ht="18" hidden="false" customHeight="false" outlineLevel="0" collapsed="false">
      <c r="E2" s="4" t="s">
        <v>2</v>
      </c>
      <c r="AC2" s="5" t="s">
        <v>122</v>
      </c>
    </row>
    <row r="3" customFormat="false" ht="6" hidden="false" customHeight="true" outlineLevel="0" collapsed="false">
      <c r="A3" s="6"/>
      <c r="B3" s="7"/>
      <c r="C3" s="7"/>
      <c r="D3" s="7"/>
      <c r="F3" s="6"/>
      <c r="G3" s="7"/>
      <c r="H3" s="7"/>
      <c r="I3" s="7"/>
      <c r="K3" s="6"/>
      <c r="L3" s="7"/>
      <c r="M3" s="7"/>
      <c r="N3" s="7"/>
      <c r="P3" s="6"/>
      <c r="Q3" s="7"/>
      <c r="R3" s="7"/>
      <c r="S3" s="7"/>
      <c r="U3" s="6"/>
      <c r="V3" s="7"/>
      <c r="W3" s="7"/>
      <c r="X3" s="7"/>
      <c r="Z3" s="6"/>
      <c r="AA3" s="7"/>
      <c r="AB3" s="7"/>
      <c r="AC3" s="7"/>
      <c r="AE3" s="6"/>
      <c r="AF3" s="7"/>
    </row>
    <row r="4" s="109" customFormat="true" ht="20.25" hidden="false" customHeight="true" outlineLevel="0" collapsed="false">
      <c r="A4" s="108" t="s">
        <v>4</v>
      </c>
      <c r="B4" s="108"/>
      <c r="C4" s="108"/>
      <c r="D4" s="108"/>
      <c r="E4" s="108"/>
      <c r="F4" s="108" t="s">
        <v>5</v>
      </c>
      <c r="G4" s="108"/>
      <c r="H4" s="108"/>
      <c r="I4" s="108"/>
      <c r="J4" s="108"/>
      <c r="K4" s="108" t="s">
        <v>6</v>
      </c>
      <c r="L4" s="108"/>
      <c r="M4" s="108"/>
      <c r="N4" s="108"/>
      <c r="O4" s="108"/>
      <c r="P4" s="108" t="s">
        <v>7</v>
      </c>
      <c r="Q4" s="108"/>
      <c r="R4" s="108"/>
      <c r="S4" s="108"/>
      <c r="T4" s="108"/>
      <c r="U4" s="108" t="s">
        <v>8</v>
      </c>
      <c r="V4" s="108"/>
      <c r="W4" s="108"/>
      <c r="X4" s="108"/>
      <c r="Y4" s="108"/>
      <c r="Z4" s="108" t="s">
        <v>9</v>
      </c>
      <c r="AA4" s="108"/>
      <c r="AB4" s="108"/>
      <c r="AC4" s="108"/>
      <c r="AD4" s="108"/>
      <c r="AE4" s="108" t="s">
        <v>10</v>
      </c>
      <c r="AF4" s="108"/>
      <c r="AG4" s="108"/>
    </row>
    <row r="5" s="15" customFormat="true" ht="8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s="36" customFormat="true" ht="15.75" hidden="false" customHeight="true" outlineLevel="0" collapsed="false">
      <c r="A6" s="21" t="n">
        <v>1</v>
      </c>
      <c r="B6" s="137"/>
      <c r="C6" s="29"/>
      <c r="D6" s="30"/>
      <c r="E6" s="31" t="s">
        <v>123</v>
      </c>
      <c r="F6" s="21" t="n">
        <v>1</v>
      </c>
      <c r="G6" s="47"/>
      <c r="H6" s="23"/>
      <c r="I6" s="24"/>
      <c r="J6" s="110" t="s">
        <v>11</v>
      </c>
      <c r="K6" s="16" t="n">
        <v>1</v>
      </c>
      <c r="L6" s="41" t="n">
        <v>4</v>
      </c>
      <c r="M6" s="44" t="s">
        <v>13</v>
      </c>
      <c r="N6" s="19"/>
      <c r="O6" s="28"/>
      <c r="P6" s="21" t="n">
        <v>1</v>
      </c>
      <c r="Q6" s="29"/>
      <c r="R6" s="29"/>
      <c r="S6" s="30"/>
      <c r="T6" s="110" t="s">
        <v>12</v>
      </c>
      <c r="U6" s="16" t="n">
        <v>1</v>
      </c>
      <c r="V6" s="113" t="n">
        <v>7</v>
      </c>
      <c r="W6" s="18"/>
      <c r="X6" s="19"/>
      <c r="Y6" s="20"/>
      <c r="Z6" s="16" t="n">
        <v>1</v>
      </c>
      <c r="AA6" s="111"/>
      <c r="AB6" s="18"/>
      <c r="AC6" s="19"/>
      <c r="AD6" s="28" t="s">
        <v>124</v>
      </c>
      <c r="AE6" s="16" t="n">
        <v>1</v>
      </c>
      <c r="AF6" s="34"/>
      <c r="AG6" s="35"/>
    </row>
    <row r="7" s="36" customFormat="true" ht="15.75" hidden="false" customHeight="true" outlineLevel="0" collapsed="false">
      <c r="A7" s="47" t="n">
        <v>2</v>
      </c>
      <c r="B7" s="47"/>
      <c r="C7" s="47"/>
      <c r="D7" s="47"/>
      <c r="E7" s="47" t="s">
        <v>125</v>
      </c>
      <c r="F7" s="37" t="n">
        <v>2</v>
      </c>
      <c r="G7" s="113" t="n">
        <v>1</v>
      </c>
      <c r="H7" s="44" t="s">
        <v>15</v>
      </c>
      <c r="I7" s="39"/>
      <c r="J7" s="28"/>
      <c r="K7" s="37" t="n">
        <v>2</v>
      </c>
      <c r="L7" s="41" t="n">
        <v>4</v>
      </c>
      <c r="M7" s="44" t="s">
        <v>13</v>
      </c>
      <c r="N7" s="39"/>
      <c r="O7" s="28"/>
      <c r="P7" s="37" t="n">
        <v>2</v>
      </c>
      <c r="Q7" s="138"/>
      <c r="R7" s="44" t="s">
        <v>17</v>
      </c>
      <c r="S7" s="39"/>
      <c r="T7" s="50"/>
      <c r="U7" s="37" t="n">
        <v>2</v>
      </c>
      <c r="V7" s="113"/>
      <c r="W7" s="34"/>
      <c r="X7" s="39"/>
      <c r="Y7" s="28"/>
      <c r="Z7" s="37" t="n">
        <v>2</v>
      </c>
      <c r="AA7" s="38"/>
      <c r="AB7" s="34"/>
      <c r="AC7" s="38"/>
      <c r="AD7" s="46"/>
      <c r="AE7" s="37" t="n">
        <v>2</v>
      </c>
      <c r="AF7" s="34"/>
      <c r="AG7" s="35"/>
    </row>
    <row r="8" s="36" customFormat="true" ht="15.75" hidden="false" customHeight="true" outlineLevel="0" collapsed="false">
      <c r="A8" s="37" t="n">
        <v>3</v>
      </c>
      <c r="B8" s="38"/>
      <c r="C8" s="34"/>
      <c r="D8" s="39"/>
      <c r="E8" s="28"/>
      <c r="F8" s="37" t="n">
        <v>3</v>
      </c>
      <c r="G8" s="113"/>
      <c r="H8" s="44" t="s">
        <v>15</v>
      </c>
      <c r="I8" s="39"/>
      <c r="J8" s="28"/>
      <c r="K8" s="40" t="n">
        <v>3</v>
      </c>
      <c r="L8" s="41" t="n">
        <v>4</v>
      </c>
      <c r="M8" s="44" t="s">
        <v>13</v>
      </c>
      <c r="N8" s="43"/>
      <c r="O8" s="139" t="s">
        <v>126</v>
      </c>
      <c r="P8" s="37" t="n">
        <v>3</v>
      </c>
      <c r="Q8" s="38"/>
      <c r="R8" s="44" t="s">
        <v>17</v>
      </c>
      <c r="S8" s="39"/>
      <c r="T8" s="28"/>
      <c r="U8" s="37" t="n">
        <v>3</v>
      </c>
      <c r="V8" s="38"/>
      <c r="W8" s="34"/>
      <c r="X8" s="39"/>
      <c r="Y8" s="28"/>
      <c r="Z8" s="37" t="n">
        <v>3</v>
      </c>
      <c r="AA8" s="38"/>
      <c r="AB8" s="34"/>
      <c r="AC8" s="38"/>
      <c r="AD8" s="140" t="s">
        <v>127</v>
      </c>
      <c r="AE8" s="37" t="n">
        <v>3</v>
      </c>
      <c r="AF8" s="45"/>
      <c r="AG8" s="46" t="s">
        <v>16</v>
      </c>
    </row>
    <row r="9" s="36" customFormat="true" ht="15.75" hidden="false" customHeight="true" outlineLevel="0" collapsed="false">
      <c r="A9" s="37" t="n">
        <v>4</v>
      </c>
      <c r="B9" s="38"/>
      <c r="C9" s="34"/>
      <c r="D9" s="39"/>
      <c r="E9" s="46"/>
      <c r="F9" s="37" t="n">
        <v>4</v>
      </c>
      <c r="G9" s="41" t="n">
        <v>2</v>
      </c>
      <c r="H9" s="44" t="s">
        <v>15</v>
      </c>
      <c r="I9" s="141" t="n">
        <v>1</v>
      </c>
      <c r="J9" s="28"/>
      <c r="K9" s="40" t="n">
        <v>4</v>
      </c>
      <c r="L9" s="41" t="n">
        <v>4</v>
      </c>
      <c r="M9" s="44" t="s">
        <v>13</v>
      </c>
      <c r="N9" s="43"/>
      <c r="O9" s="142" t="s">
        <v>126</v>
      </c>
      <c r="P9" s="37" t="n">
        <v>4</v>
      </c>
      <c r="Q9" s="38"/>
      <c r="R9" s="44" t="s">
        <v>17</v>
      </c>
      <c r="S9" s="39"/>
      <c r="T9" s="49"/>
      <c r="U9" s="40" t="n">
        <v>4</v>
      </c>
      <c r="V9" s="47"/>
      <c r="W9" s="47"/>
      <c r="X9" s="143"/>
      <c r="Y9" s="144"/>
      <c r="Z9" s="40" t="n">
        <v>4</v>
      </c>
      <c r="AA9" s="47"/>
      <c r="AB9" s="117"/>
      <c r="AC9" s="47"/>
      <c r="AD9" s="145" t="s">
        <v>128</v>
      </c>
      <c r="AE9" s="40" t="n">
        <v>4</v>
      </c>
      <c r="AF9" s="45"/>
      <c r="AG9" s="48" t="s">
        <v>16</v>
      </c>
      <c r="AI9" s="146"/>
    </row>
    <row r="10" s="36" customFormat="true" ht="15.75" hidden="false" customHeight="true" outlineLevel="0" collapsed="false">
      <c r="A10" s="37" t="n">
        <v>5</v>
      </c>
      <c r="B10" s="38"/>
      <c r="C10" s="34"/>
      <c r="D10" s="39"/>
      <c r="E10" s="28"/>
      <c r="F10" s="40" t="n">
        <v>5</v>
      </c>
      <c r="G10" s="41" t="n">
        <v>2</v>
      </c>
      <c r="H10" s="44" t="s">
        <v>15</v>
      </c>
      <c r="I10" s="141" t="n">
        <v>1</v>
      </c>
      <c r="J10" s="33"/>
      <c r="K10" s="37" t="n">
        <v>5</v>
      </c>
      <c r="L10" s="113"/>
      <c r="M10" s="44" t="s">
        <v>13</v>
      </c>
      <c r="N10" s="39"/>
      <c r="O10" s="28"/>
      <c r="P10" s="37" t="n">
        <v>5</v>
      </c>
      <c r="Q10" s="113"/>
      <c r="R10" s="44" t="s">
        <v>17</v>
      </c>
      <c r="S10" s="39"/>
      <c r="T10" s="49"/>
      <c r="U10" s="40" t="n">
        <v>5</v>
      </c>
      <c r="V10" s="47"/>
      <c r="W10" s="117"/>
      <c r="X10" s="43"/>
      <c r="Y10" s="147"/>
      <c r="Z10" s="40" t="n">
        <v>5</v>
      </c>
      <c r="AA10" s="47"/>
      <c r="AB10" s="42"/>
      <c r="AC10" s="143"/>
      <c r="AD10" s="148" t="s">
        <v>127</v>
      </c>
      <c r="AE10" s="40" t="n">
        <v>5</v>
      </c>
      <c r="AF10" s="45"/>
      <c r="AG10" s="48" t="s">
        <v>16</v>
      </c>
    </row>
    <row r="11" s="36" customFormat="true" ht="15.75" hidden="false" customHeight="true" outlineLevel="0" collapsed="false">
      <c r="A11" s="37" t="n">
        <v>6</v>
      </c>
      <c r="B11" s="38"/>
      <c r="C11" s="34"/>
      <c r="D11" s="39"/>
      <c r="E11" s="28"/>
      <c r="F11" s="40" t="n">
        <v>6</v>
      </c>
      <c r="G11" s="41" t="n">
        <v>2</v>
      </c>
      <c r="H11" s="44" t="s">
        <v>15</v>
      </c>
      <c r="I11" s="141" t="n">
        <v>1</v>
      </c>
      <c r="J11" s="119"/>
      <c r="K11" s="37" t="n">
        <v>6</v>
      </c>
      <c r="L11" s="38"/>
      <c r="M11" s="44" t="s">
        <v>13</v>
      </c>
      <c r="N11" s="39"/>
      <c r="O11" s="28"/>
      <c r="P11" s="37" t="n">
        <v>6</v>
      </c>
      <c r="Q11" s="38"/>
      <c r="R11" s="44" t="s">
        <v>17</v>
      </c>
      <c r="S11" s="39"/>
      <c r="T11" s="28"/>
      <c r="U11" s="37" t="n">
        <v>6</v>
      </c>
      <c r="V11" s="38"/>
      <c r="W11" s="124"/>
      <c r="X11" s="39"/>
      <c r="Y11" s="46"/>
      <c r="Z11" s="37" t="n">
        <v>6</v>
      </c>
      <c r="AA11" s="38"/>
      <c r="AB11" s="34"/>
      <c r="AC11" s="39"/>
      <c r="AD11" s="116"/>
      <c r="AE11" s="37" t="n">
        <v>6</v>
      </c>
      <c r="AF11" s="34"/>
      <c r="AG11" s="50"/>
      <c r="AI11" s="149"/>
    </row>
    <row r="12" s="36" customFormat="true" ht="15.75" hidden="false" customHeight="true" outlineLevel="0" collapsed="false">
      <c r="A12" s="37" t="n">
        <v>7</v>
      </c>
      <c r="B12" s="38"/>
      <c r="C12" s="34"/>
      <c r="D12" s="39"/>
      <c r="E12" s="28"/>
      <c r="F12" s="37" t="n">
        <v>7</v>
      </c>
      <c r="G12" s="41" t="n">
        <v>2</v>
      </c>
      <c r="H12" s="44" t="s">
        <v>15</v>
      </c>
      <c r="I12" s="141" t="n">
        <v>1</v>
      </c>
      <c r="J12" s="28"/>
      <c r="K12" s="37" t="n">
        <v>7</v>
      </c>
      <c r="L12" s="38"/>
      <c r="M12" s="44" t="s">
        <v>13</v>
      </c>
      <c r="N12" s="39"/>
      <c r="O12" s="28"/>
      <c r="P12" s="40" t="n">
        <v>7</v>
      </c>
      <c r="Q12" s="43"/>
      <c r="R12" s="44" t="s">
        <v>17</v>
      </c>
      <c r="S12" s="141" t="n">
        <v>4</v>
      </c>
      <c r="T12" s="33"/>
      <c r="U12" s="37" t="n">
        <v>7</v>
      </c>
      <c r="V12" s="38"/>
      <c r="W12" s="150"/>
      <c r="X12" s="151"/>
      <c r="Y12" s="28"/>
      <c r="Z12" s="37" t="n">
        <v>7</v>
      </c>
      <c r="AA12" s="38"/>
      <c r="AB12" s="34"/>
      <c r="AC12" s="39"/>
      <c r="AD12" s="28"/>
      <c r="AE12" s="37" t="n">
        <v>7</v>
      </c>
      <c r="AF12" s="34"/>
      <c r="AG12" s="28"/>
    </row>
    <row r="13" s="36" customFormat="true" ht="15.75" hidden="false" customHeight="true" outlineLevel="0" collapsed="false">
      <c r="A13" s="40" t="n">
        <v>8</v>
      </c>
      <c r="B13" s="47"/>
      <c r="C13" s="42"/>
      <c r="D13" s="43"/>
      <c r="E13" s="33" t="s">
        <v>129</v>
      </c>
      <c r="F13" s="37" t="n">
        <v>8</v>
      </c>
      <c r="G13" s="41" t="n">
        <v>2</v>
      </c>
      <c r="H13" s="44" t="s">
        <v>15</v>
      </c>
      <c r="I13" s="141" t="n">
        <v>1</v>
      </c>
      <c r="J13" s="152"/>
      <c r="K13" s="40" t="n">
        <v>8</v>
      </c>
      <c r="L13" s="120"/>
      <c r="M13" s="44" t="s">
        <v>13</v>
      </c>
      <c r="N13" s="43"/>
      <c r="O13" s="110" t="s">
        <v>20</v>
      </c>
      <c r="P13" s="40" t="n">
        <v>8</v>
      </c>
      <c r="Q13" s="43"/>
      <c r="R13" s="44" t="s">
        <v>17</v>
      </c>
      <c r="S13" s="141" t="n">
        <v>4</v>
      </c>
      <c r="T13" s="72"/>
      <c r="U13" s="37" t="n">
        <v>8</v>
      </c>
      <c r="V13" s="38"/>
      <c r="W13" s="34"/>
      <c r="X13" s="2"/>
      <c r="Y13" s="28"/>
      <c r="Z13" s="37" t="n">
        <v>8</v>
      </c>
      <c r="AA13" s="38"/>
      <c r="AB13" s="34"/>
      <c r="AC13" s="39"/>
      <c r="AD13" s="28"/>
      <c r="AE13" s="37" t="n">
        <v>8</v>
      </c>
      <c r="AF13" s="34"/>
      <c r="AG13" s="28"/>
    </row>
    <row r="14" s="36" customFormat="true" ht="15.75" hidden="false" customHeight="true" outlineLevel="0" collapsed="false">
      <c r="A14" s="47" t="n">
        <v>9</v>
      </c>
      <c r="B14" s="47"/>
      <c r="C14" s="47"/>
      <c r="D14" s="47"/>
      <c r="E14" s="47"/>
      <c r="F14" s="122" t="n">
        <v>9</v>
      </c>
      <c r="G14" s="41" t="n">
        <v>2</v>
      </c>
      <c r="H14" s="44" t="s">
        <v>15</v>
      </c>
      <c r="I14" s="141" t="n">
        <v>1</v>
      </c>
      <c r="J14" s="39"/>
      <c r="K14" s="37" t="n">
        <v>9</v>
      </c>
      <c r="L14" s="41" t="n">
        <v>5</v>
      </c>
      <c r="M14" s="44" t="s">
        <v>13</v>
      </c>
      <c r="N14" s="39"/>
      <c r="O14" s="28"/>
      <c r="P14" s="37" t="n">
        <v>9</v>
      </c>
      <c r="Q14" s="113"/>
      <c r="R14" s="44" t="s">
        <v>17</v>
      </c>
      <c r="S14" s="141" t="n">
        <v>4</v>
      </c>
      <c r="T14" s="28"/>
      <c r="U14" s="37" t="n">
        <v>9</v>
      </c>
      <c r="V14" s="38"/>
      <c r="W14" s="34"/>
      <c r="X14" s="151"/>
      <c r="Y14" s="28"/>
      <c r="Z14" s="37" t="n">
        <v>9</v>
      </c>
      <c r="AA14" s="38"/>
      <c r="AB14" s="34"/>
      <c r="AC14" s="39"/>
      <c r="AD14" s="28"/>
      <c r="AE14" s="37" t="n">
        <v>9</v>
      </c>
      <c r="AF14" s="34"/>
      <c r="AG14" s="50"/>
    </row>
    <row r="15" s="36" customFormat="true" ht="15.75" hidden="false" customHeight="true" outlineLevel="0" collapsed="false">
      <c r="A15" s="37" t="n">
        <v>10</v>
      </c>
      <c r="B15" s="38"/>
      <c r="C15" s="34"/>
      <c r="D15" s="39"/>
      <c r="E15" s="28"/>
      <c r="F15" s="37" t="n">
        <v>10</v>
      </c>
      <c r="G15" s="41" t="n">
        <v>2</v>
      </c>
      <c r="H15" s="44" t="s">
        <v>15</v>
      </c>
      <c r="I15" s="141" t="n">
        <v>1</v>
      </c>
      <c r="J15" s="28"/>
      <c r="K15" s="40" t="n">
        <v>10</v>
      </c>
      <c r="L15" s="41" t="n">
        <v>5</v>
      </c>
      <c r="M15" s="44" t="s">
        <v>13</v>
      </c>
      <c r="N15" s="153"/>
      <c r="O15" s="72"/>
      <c r="P15" s="37" t="n">
        <v>10</v>
      </c>
      <c r="Q15" s="113"/>
      <c r="R15" s="44" t="s">
        <v>17</v>
      </c>
      <c r="S15" s="141" t="n">
        <v>4</v>
      </c>
      <c r="T15" s="152"/>
      <c r="U15" s="37" t="n">
        <v>10</v>
      </c>
      <c r="V15" s="38"/>
      <c r="W15" s="34"/>
      <c r="X15" s="151"/>
      <c r="Y15" s="154" t="s">
        <v>130</v>
      </c>
      <c r="Z15" s="37" t="n">
        <v>10</v>
      </c>
      <c r="AA15" s="38"/>
      <c r="AB15" s="34"/>
      <c r="AC15" s="155"/>
      <c r="AD15" s="46"/>
      <c r="AE15" s="37" t="n">
        <v>10</v>
      </c>
      <c r="AF15" s="34"/>
      <c r="AG15" s="55" t="s">
        <v>22</v>
      </c>
    </row>
    <row r="16" s="36" customFormat="true" ht="15.75" hidden="false" customHeight="true" outlineLevel="0" collapsed="false">
      <c r="A16" s="37" t="n">
        <v>11</v>
      </c>
      <c r="B16" s="38"/>
      <c r="C16" s="34"/>
      <c r="D16" s="39"/>
      <c r="E16" s="28"/>
      <c r="F16" s="122" t="n">
        <v>11</v>
      </c>
      <c r="G16" s="41" t="n">
        <v>2</v>
      </c>
      <c r="H16" s="44" t="s">
        <v>15</v>
      </c>
      <c r="I16" s="141" t="n">
        <v>1</v>
      </c>
      <c r="J16" s="28"/>
      <c r="K16" s="40" t="n">
        <v>11</v>
      </c>
      <c r="L16" s="41" t="n">
        <v>5</v>
      </c>
      <c r="M16" s="44" t="s">
        <v>13</v>
      </c>
      <c r="N16" s="153"/>
      <c r="O16" s="72"/>
      <c r="P16" s="37" t="n">
        <v>11</v>
      </c>
      <c r="Q16" s="113"/>
      <c r="R16" s="44" t="s">
        <v>17</v>
      </c>
      <c r="S16" s="141" t="n">
        <v>4</v>
      </c>
      <c r="T16" s="28"/>
      <c r="U16" s="40" t="n">
        <v>11</v>
      </c>
      <c r="V16" s="47"/>
      <c r="W16" s="47"/>
      <c r="X16" s="43"/>
      <c r="Y16" s="148" t="s">
        <v>130</v>
      </c>
      <c r="Z16" s="40" t="n">
        <v>11</v>
      </c>
      <c r="AA16" s="47"/>
      <c r="AB16" s="42"/>
      <c r="AC16" s="153"/>
      <c r="AD16" s="48"/>
      <c r="AE16" s="40" t="n">
        <v>11</v>
      </c>
      <c r="AF16" s="42"/>
      <c r="AG16" s="56"/>
    </row>
    <row r="17" s="36" customFormat="true" ht="15.75" hidden="false" customHeight="true" outlineLevel="0" collapsed="false">
      <c r="A17" s="37" t="n">
        <v>12</v>
      </c>
      <c r="B17" s="38"/>
      <c r="C17" s="34"/>
      <c r="D17" s="39"/>
      <c r="E17" s="50"/>
      <c r="F17" s="122" t="n">
        <v>12</v>
      </c>
      <c r="G17" s="41" t="n">
        <v>2</v>
      </c>
      <c r="H17" s="44" t="s">
        <v>15</v>
      </c>
      <c r="I17" s="141" t="n">
        <v>1</v>
      </c>
      <c r="J17" s="33"/>
      <c r="K17" s="37" t="n">
        <v>12</v>
      </c>
      <c r="L17" s="41" t="n">
        <v>5</v>
      </c>
      <c r="M17" s="44" t="s">
        <v>13</v>
      </c>
      <c r="N17" s="141" t="n">
        <v>3</v>
      </c>
      <c r="O17" s="28"/>
      <c r="P17" s="37" t="n">
        <v>12</v>
      </c>
      <c r="Q17" s="113"/>
      <c r="R17" s="44" t="s">
        <v>17</v>
      </c>
      <c r="S17" s="141" t="n">
        <v>4</v>
      </c>
      <c r="T17" s="46"/>
      <c r="U17" s="40" t="n">
        <v>12</v>
      </c>
      <c r="V17" s="42"/>
      <c r="W17" s="42"/>
      <c r="X17" s="42"/>
      <c r="Y17" s="148" t="s">
        <v>130</v>
      </c>
      <c r="Z17" s="40" t="n">
        <v>12</v>
      </c>
      <c r="AA17" s="47"/>
      <c r="AB17" s="42"/>
      <c r="AC17" s="153"/>
      <c r="AD17" s="33"/>
      <c r="AE17" s="40" t="n">
        <v>12</v>
      </c>
      <c r="AF17" s="42"/>
      <c r="AG17" s="25" t="s">
        <v>24</v>
      </c>
    </row>
    <row r="18" s="36" customFormat="true" ht="15.75" hidden="false" customHeight="true" outlineLevel="0" collapsed="false">
      <c r="A18" s="37" t="n">
        <v>13</v>
      </c>
      <c r="B18" s="38"/>
      <c r="C18" s="34"/>
      <c r="D18" s="39"/>
      <c r="E18" s="50"/>
      <c r="F18" s="40" t="n">
        <v>13</v>
      </c>
      <c r="G18" s="41" t="n">
        <v>2</v>
      </c>
      <c r="H18" s="44" t="s">
        <v>15</v>
      </c>
      <c r="I18" s="141" t="n">
        <v>1</v>
      </c>
      <c r="J18" s="33"/>
      <c r="K18" s="37" t="n">
        <v>13</v>
      </c>
      <c r="L18" s="41" t="n">
        <v>5</v>
      </c>
      <c r="M18" s="44" t="s">
        <v>13</v>
      </c>
      <c r="N18" s="141" t="n">
        <v>3</v>
      </c>
      <c r="O18" s="152"/>
      <c r="P18" s="37" t="n">
        <v>13</v>
      </c>
      <c r="Q18" s="41" t="n">
        <v>6</v>
      </c>
      <c r="R18" s="44" t="s">
        <v>17</v>
      </c>
      <c r="S18" s="141" t="n">
        <v>4</v>
      </c>
      <c r="T18" s="28"/>
      <c r="U18" s="37" t="n">
        <v>13</v>
      </c>
      <c r="V18" s="34"/>
      <c r="W18" s="34"/>
      <c r="X18" s="39"/>
      <c r="Y18" s="46"/>
      <c r="Z18" s="37" t="n">
        <v>13</v>
      </c>
      <c r="AA18" s="38"/>
      <c r="AB18" s="34"/>
      <c r="AC18" s="39"/>
      <c r="AD18" s="28"/>
      <c r="AE18" s="40" t="n">
        <v>13</v>
      </c>
      <c r="AF18" s="42"/>
      <c r="AG18" s="25" t="s">
        <v>26</v>
      </c>
    </row>
    <row r="19" s="36" customFormat="true" ht="15.75" hidden="false" customHeight="true" outlineLevel="0" collapsed="false">
      <c r="A19" s="37" t="n">
        <v>14</v>
      </c>
      <c r="B19" s="38"/>
      <c r="C19" s="44" t="s">
        <v>32</v>
      </c>
      <c r="D19" s="39"/>
      <c r="E19" s="53" t="s">
        <v>33</v>
      </c>
      <c r="F19" s="37" t="n">
        <v>14</v>
      </c>
      <c r="G19" s="156" t="n">
        <v>2</v>
      </c>
      <c r="H19" s="44" t="s">
        <v>15</v>
      </c>
      <c r="I19" s="39"/>
      <c r="J19" s="28"/>
      <c r="K19" s="37" t="n">
        <v>14</v>
      </c>
      <c r="L19" s="41" t="n">
        <v>5</v>
      </c>
      <c r="M19" s="44" t="s">
        <v>13</v>
      </c>
      <c r="N19" s="141" t="n">
        <v>3</v>
      </c>
      <c r="O19" s="46"/>
      <c r="P19" s="40" t="n">
        <v>14</v>
      </c>
      <c r="Q19" s="41" t="n">
        <v>6</v>
      </c>
      <c r="R19" s="44" t="s">
        <v>17</v>
      </c>
      <c r="S19" s="141" t="n">
        <v>4</v>
      </c>
      <c r="T19" s="33"/>
      <c r="U19" s="37" t="n">
        <v>14</v>
      </c>
      <c r="V19" s="38"/>
      <c r="W19" s="34"/>
      <c r="X19" s="38"/>
      <c r="Y19" s="50"/>
      <c r="Z19" s="37" t="n">
        <v>14</v>
      </c>
      <c r="AA19" s="38"/>
      <c r="AB19" s="34"/>
      <c r="AC19" s="39"/>
      <c r="AD19" s="28"/>
      <c r="AE19" s="37" t="n">
        <v>14</v>
      </c>
      <c r="AF19" s="34"/>
      <c r="AG19" s="50"/>
    </row>
    <row r="20" s="36" customFormat="true" ht="15.75" hidden="false" customHeight="true" outlineLevel="0" collapsed="false">
      <c r="A20" s="40" t="n">
        <v>15</v>
      </c>
      <c r="B20" s="47"/>
      <c r="C20" s="42"/>
      <c r="D20" s="43"/>
      <c r="E20" s="72"/>
      <c r="F20" s="37" t="n">
        <v>15</v>
      </c>
      <c r="G20" s="113" t="n">
        <v>2</v>
      </c>
      <c r="H20" s="44" t="s">
        <v>15</v>
      </c>
      <c r="I20" s="39"/>
      <c r="J20" s="157" t="s">
        <v>98</v>
      </c>
      <c r="K20" s="37" t="n">
        <v>15</v>
      </c>
      <c r="L20" s="41" t="n">
        <v>5</v>
      </c>
      <c r="M20" s="44" t="s">
        <v>13</v>
      </c>
      <c r="N20" s="141" t="n">
        <v>3</v>
      </c>
      <c r="O20" s="157" t="s">
        <v>131</v>
      </c>
      <c r="P20" s="40" t="n">
        <v>15</v>
      </c>
      <c r="Q20" s="41" t="n">
        <v>6</v>
      </c>
      <c r="R20" s="44" t="s">
        <v>17</v>
      </c>
      <c r="S20" s="141" t="n">
        <v>4</v>
      </c>
      <c r="T20" s="33"/>
      <c r="U20" s="37" t="n">
        <v>15</v>
      </c>
      <c r="V20" s="38"/>
      <c r="W20" s="124" t="s">
        <v>28</v>
      </c>
      <c r="X20" s="151"/>
      <c r="Y20" s="50"/>
      <c r="Z20" s="37" t="n">
        <v>15</v>
      </c>
      <c r="AA20" s="38"/>
      <c r="AB20" s="34"/>
      <c r="AC20" s="39"/>
      <c r="AD20" s="28"/>
      <c r="AE20" s="37" t="n">
        <v>15</v>
      </c>
      <c r="AF20" s="34"/>
      <c r="AG20" s="28"/>
    </row>
    <row r="21" s="36" customFormat="true" ht="15.75" hidden="false" customHeight="true" outlineLevel="0" collapsed="false">
      <c r="A21" s="40" t="n">
        <v>16</v>
      </c>
      <c r="B21" s="47"/>
      <c r="C21" s="42"/>
      <c r="D21" s="43"/>
      <c r="E21" s="72"/>
      <c r="F21" s="37" t="n">
        <v>16</v>
      </c>
      <c r="G21" s="113" t="n">
        <v>2</v>
      </c>
      <c r="H21" s="44" t="s">
        <v>15</v>
      </c>
      <c r="I21" s="39"/>
      <c r="J21" s="28"/>
      <c r="K21" s="37" t="n">
        <v>16</v>
      </c>
      <c r="L21" s="41" t="n">
        <v>5</v>
      </c>
      <c r="M21" s="44" t="s">
        <v>13</v>
      </c>
      <c r="N21" s="141" t="n">
        <v>3</v>
      </c>
      <c r="O21" s="53" t="s">
        <v>94</v>
      </c>
      <c r="P21" s="37" t="n">
        <v>16</v>
      </c>
      <c r="Q21" s="41" t="n">
        <v>6</v>
      </c>
      <c r="R21" s="44" t="s">
        <v>17</v>
      </c>
      <c r="S21" s="141" t="n">
        <v>4</v>
      </c>
      <c r="T21" s="53" t="s">
        <v>96</v>
      </c>
      <c r="U21" s="37" t="n">
        <v>16</v>
      </c>
      <c r="V21" s="38"/>
      <c r="W21" s="34"/>
      <c r="X21" s="151"/>
      <c r="Y21" s="50"/>
      <c r="Z21" s="37" t="n">
        <v>16</v>
      </c>
      <c r="AA21" s="38"/>
      <c r="AB21" s="34"/>
      <c r="AC21" s="39"/>
      <c r="AD21" s="28"/>
      <c r="AE21" s="37" t="n">
        <v>16</v>
      </c>
      <c r="AF21" s="34"/>
      <c r="AG21" s="28"/>
    </row>
    <row r="22" s="36" customFormat="true" ht="15.75" hidden="false" customHeight="true" outlineLevel="0" collapsed="false">
      <c r="A22" s="37" t="n">
        <v>17</v>
      </c>
      <c r="B22" s="38"/>
      <c r="C22" s="34"/>
      <c r="D22" s="39"/>
      <c r="E22" s="28"/>
      <c r="F22" s="37" t="n">
        <v>17</v>
      </c>
      <c r="G22" s="113"/>
      <c r="H22" s="44" t="s">
        <v>15</v>
      </c>
      <c r="I22" s="39"/>
      <c r="J22" s="28"/>
      <c r="K22" s="40" t="n">
        <v>17</v>
      </c>
      <c r="L22" s="41" t="n">
        <v>5</v>
      </c>
      <c r="M22" s="158"/>
      <c r="N22" s="43"/>
      <c r="O22" s="72"/>
      <c r="P22" s="37" t="n">
        <v>17</v>
      </c>
      <c r="Q22" s="41" t="n">
        <v>6</v>
      </c>
      <c r="R22" s="124"/>
      <c r="S22" s="141" t="n">
        <v>4</v>
      </c>
      <c r="T22" s="28"/>
      <c r="U22" s="37" t="n">
        <v>17</v>
      </c>
      <c r="V22" s="38"/>
      <c r="W22" s="34"/>
      <c r="X22" s="151"/>
      <c r="Y22" s="28"/>
      <c r="Z22" s="37" t="n">
        <v>17</v>
      </c>
      <c r="AA22" s="38"/>
      <c r="AB22" s="34"/>
      <c r="AC22" s="39"/>
      <c r="AD22" s="159" t="s">
        <v>132</v>
      </c>
      <c r="AE22" s="37" t="n">
        <v>17</v>
      </c>
      <c r="AF22" s="34"/>
      <c r="AG22" s="28"/>
      <c r="AI22" s="149"/>
    </row>
    <row r="23" s="36" customFormat="true" ht="15.75" hidden="false" customHeight="true" outlineLevel="0" collapsed="false">
      <c r="A23" s="37" t="n">
        <v>18</v>
      </c>
      <c r="B23" s="38"/>
      <c r="C23" s="34"/>
      <c r="D23" s="39"/>
      <c r="E23" s="28"/>
      <c r="F23" s="37" t="n">
        <v>18</v>
      </c>
      <c r="G23" s="41" t="n">
        <v>3</v>
      </c>
      <c r="H23" s="44" t="s">
        <v>15</v>
      </c>
      <c r="I23" s="141" t="n">
        <v>2</v>
      </c>
      <c r="J23" s="28"/>
      <c r="K23" s="40" t="n">
        <v>18</v>
      </c>
      <c r="L23" s="41" t="n">
        <v>5</v>
      </c>
      <c r="M23" s="158"/>
      <c r="N23" s="153"/>
      <c r="O23" s="72"/>
      <c r="P23" s="37" t="n">
        <v>18</v>
      </c>
      <c r="Q23" s="41" t="n">
        <v>6</v>
      </c>
      <c r="R23" s="124"/>
      <c r="S23" s="141" t="n">
        <v>4</v>
      </c>
      <c r="T23" s="28"/>
      <c r="U23" s="40" t="n">
        <v>18</v>
      </c>
      <c r="V23" s="47"/>
      <c r="W23" s="117"/>
      <c r="X23" s="43"/>
      <c r="Y23" s="160"/>
      <c r="Z23" s="40" t="n">
        <v>18</v>
      </c>
      <c r="AA23" s="47"/>
      <c r="AB23" s="117"/>
      <c r="AC23" s="43"/>
      <c r="AD23" s="139" t="s">
        <v>126</v>
      </c>
      <c r="AE23" s="40" t="n">
        <v>18</v>
      </c>
      <c r="AF23" s="42"/>
      <c r="AG23" s="33"/>
    </row>
    <row r="24" s="36" customFormat="true" ht="15.75" hidden="false" customHeight="true" outlineLevel="0" collapsed="false">
      <c r="A24" s="37" t="n">
        <v>19</v>
      </c>
      <c r="B24" s="38"/>
      <c r="C24" s="34"/>
      <c r="D24" s="39"/>
      <c r="E24" s="50"/>
      <c r="F24" s="40" t="n">
        <v>19</v>
      </c>
      <c r="G24" s="41" t="n">
        <v>3</v>
      </c>
      <c r="H24" s="44" t="s">
        <v>15</v>
      </c>
      <c r="I24" s="141" t="n">
        <v>2</v>
      </c>
      <c r="J24" s="48"/>
      <c r="K24" s="37" t="n">
        <v>19</v>
      </c>
      <c r="L24" s="138"/>
      <c r="M24" s="124"/>
      <c r="N24" s="39"/>
      <c r="O24" s="157" t="s">
        <v>96</v>
      </c>
      <c r="P24" s="37" t="n">
        <v>19</v>
      </c>
      <c r="Q24" s="41" t="n">
        <v>6</v>
      </c>
      <c r="R24" s="124"/>
      <c r="S24" s="141" t="n">
        <v>4</v>
      </c>
      <c r="T24" s="28"/>
      <c r="U24" s="40" t="n">
        <v>19</v>
      </c>
      <c r="V24" s="47"/>
      <c r="W24" s="42"/>
      <c r="X24" s="43"/>
      <c r="Y24" s="33"/>
      <c r="Z24" s="40" t="n">
        <v>19</v>
      </c>
      <c r="AA24" s="47"/>
      <c r="AB24" s="42"/>
      <c r="AC24" s="43"/>
      <c r="AD24" s="161" t="s">
        <v>126</v>
      </c>
      <c r="AE24" s="40" t="n">
        <v>19</v>
      </c>
      <c r="AF24" s="42"/>
      <c r="AG24" s="33"/>
      <c r="AI24" s="149"/>
    </row>
    <row r="25" s="36" customFormat="true" ht="15.75" hidden="false" customHeight="true" outlineLevel="0" collapsed="false">
      <c r="A25" s="37" t="n">
        <v>20</v>
      </c>
      <c r="B25" s="38"/>
      <c r="C25" s="34"/>
      <c r="D25" s="39"/>
      <c r="E25" s="50"/>
      <c r="F25" s="40" t="n">
        <v>20</v>
      </c>
      <c r="G25" s="41" t="n">
        <v>3</v>
      </c>
      <c r="H25" s="44" t="s">
        <v>15</v>
      </c>
      <c r="I25" s="141" t="n">
        <v>2</v>
      </c>
      <c r="J25" s="33"/>
      <c r="K25" s="37" t="n">
        <v>20</v>
      </c>
      <c r="L25" s="138"/>
      <c r="M25" s="124"/>
      <c r="N25" s="39"/>
      <c r="O25" s="28"/>
      <c r="P25" s="37" t="n">
        <v>20</v>
      </c>
      <c r="Q25" s="41" t="n">
        <v>6</v>
      </c>
      <c r="R25" s="41" t="n">
        <v>7</v>
      </c>
      <c r="S25" s="141" t="n">
        <v>4</v>
      </c>
      <c r="T25" s="53"/>
      <c r="U25" s="37" t="n">
        <v>20</v>
      </c>
      <c r="V25" s="38"/>
      <c r="W25" s="34"/>
      <c r="X25" s="34"/>
      <c r="Y25" s="28"/>
      <c r="Z25" s="37" t="n">
        <v>20</v>
      </c>
      <c r="AA25" s="38"/>
      <c r="AB25" s="34"/>
      <c r="AC25" s="39"/>
      <c r="AD25" s="50"/>
      <c r="AE25" s="37" t="n">
        <v>20</v>
      </c>
      <c r="AF25" s="34"/>
      <c r="AG25" s="28"/>
    </row>
    <row r="26" s="36" customFormat="true" ht="15.75" hidden="false" customHeight="true" outlineLevel="0" collapsed="false">
      <c r="A26" s="37" t="n">
        <v>21</v>
      </c>
      <c r="B26" s="41" t="n">
        <v>1</v>
      </c>
      <c r="C26" s="61"/>
      <c r="D26" s="62"/>
      <c r="E26" s="50"/>
      <c r="F26" s="37" t="n">
        <v>21</v>
      </c>
      <c r="G26" s="41" t="n">
        <v>3</v>
      </c>
      <c r="H26" s="44" t="s">
        <v>15</v>
      </c>
      <c r="I26" s="141" t="n">
        <v>2</v>
      </c>
      <c r="J26" s="28"/>
      <c r="K26" s="37" t="n">
        <v>21</v>
      </c>
      <c r="L26" s="138"/>
      <c r="M26" s="34"/>
      <c r="N26" s="39"/>
      <c r="O26" s="50"/>
      <c r="P26" s="40" t="n">
        <v>21</v>
      </c>
      <c r="Q26" s="41" t="n">
        <v>6</v>
      </c>
      <c r="R26" s="41" t="n">
        <v>7</v>
      </c>
      <c r="S26" s="162" t="n">
        <v>5</v>
      </c>
      <c r="T26" s="72"/>
      <c r="U26" s="37" t="n">
        <v>21</v>
      </c>
      <c r="V26" s="38"/>
      <c r="W26" s="34"/>
      <c r="X26" s="39"/>
      <c r="Y26" s="50"/>
      <c r="Z26" s="37" t="n">
        <v>21</v>
      </c>
      <c r="AA26" s="38"/>
      <c r="AB26" s="34"/>
      <c r="AC26" s="39"/>
      <c r="AD26" s="152"/>
      <c r="AE26" s="37" t="n">
        <v>21</v>
      </c>
      <c r="AF26" s="34"/>
      <c r="AG26" s="28"/>
    </row>
    <row r="27" s="36" customFormat="true" ht="15.75" hidden="false" customHeight="true" outlineLevel="0" collapsed="false">
      <c r="A27" s="40" t="n">
        <v>22</v>
      </c>
      <c r="B27" s="41" t="n">
        <v>1</v>
      </c>
      <c r="C27" s="42"/>
      <c r="D27" s="43"/>
      <c r="E27" s="56"/>
      <c r="F27" s="37" t="n">
        <v>22</v>
      </c>
      <c r="G27" s="41" t="n">
        <v>3</v>
      </c>
      <c r="H27" s="44" t="s">
        <v>15</v>
      </c>
      <c r="I27" s="141" t="n">
        <v>2</v>
      </c>
      <c r="J27" s="28"/>
      <c r="K27" s="37" t="n">
        <v>22</v>
      </c>
      <c r="L27" s="138"/>
      <c r="M27" s="34"/>
      <c r="N27" s="39"/>
      <c r="O27" s="50"/>
      <c r="P27" s="40" t="n">
        <v>22</v>
      </c>
      <c r="Q27" s="41" t="n">
        <v>6</v>
      </c>
      <c r="R27" s="41" t="n">
        <v>7</v>
      </c>
      <c r="S27" s="141" t="n">
        <v>5</v>
      </c>
      <c r="T27" s="72"/>
      <c r="U27" s="37" t="n">
        <v>22</v>
      </c>
      <c r="V27" s="38"/>
      <c r="W27" s="34"/>
      <c r="X27" s="39"/>
      <c r="Y27" s="28"/>
      <c r="Z27" s="37" t="n">
        <v>22</v>
      </c>
      <c r="AA27" s="38"/>
      <c r="AB27" s="34"/>
      <c r="AC27" s="39"/>
      <c r="AD27" s="28"/>
      <c r="AE27" s="37" t="n">
        <v>22</v>
      </c>
      <c r="AF27" s="34"/>
      <c r="AG27" s="28"/>
    </row>
    <row r="28" s="36" customFormat="true" ht="15.75" hidden="false" customHeight="true" outlineLevel="0" collapsed="false">
      <c r="A28" s="40" t="n">
        <v>23</v>
      </c>
      <c r="B28" s="41" t="n">
        <v>1</v>
      </c>
      <c r="C28" s="42"/>
      <c r="D28" s="43"/>
      <c r="E28" s="56"/>
      <c r="F28" s="37" t="n">
        <v>23</v>
      </c>
      <c r="G28" s="41" t="n">
        <v>3</v>
      </c>
      <c r="H28" s="44" t="s">
        <v>15</v>
      </c>
      <c r="I28" s="141" t="n">
        <v>2</v>
      </c>
      <c r="J28" s="46"/>
      <c r="K28" s="37" t="n">
        <v>23</v>
      </c>
      <c r="L28" s="138"/>
      <c r="M28" s="34"/>
      <c r="N28" s="39"/>
      <c r="O28" s="28"/>
      <c r="P28" s="37" t="n">
        <v>23</v>
      </c>
      <c r="Q28" s="41" t="n">
        <v>7</v>
      </c>
      <c r="R28" s="124"/>
      <c r="S28" s="162" t="n">
        <v>5</v>
      </c>
      <c r="T28" s="157" t="s">
        <v>133</v>
      </c>
      <c r="U28" s="37" t="n">
        <v>23</v>
      </c>
      <c r="V28" s="38"/>
      <c r="W28" s="34"/>
      <c r="X28" s="39"/>
      <c r="Y28" s="50"/>
      <c r="Z28" s="37" t="n">
        <v>23</v>
      </c>
      <c r="AA28" s="38"/>
      <c r="AB28" s="34"/>
      <c r="AC28" s="39"/>
      <c r="AD28" s="28"/>
      <c r="AE28" s="37" t="n">
        <v>23</v>
      </c>
      <c r="AF28" s="34"/>
      <c r="AG28" s="28"/>
    </row>
    <row r="29" s="36" customFormat="true" ht="15.75" hidden="false" customHeight="true" outlineLevel="0" collapsed="false">
      <c r="A29" s="37" t="n">
        <v>24</v>
      </c>
      <c r="B29" s="41" t="n">
        <v>1</v>
      </c>
      <c r="C29" s="124"/>
      <c r="D29" s="39"/>
      <c r="E29" s="53"/>
      <c r="F29" s="37" t="n">
        <v>24</v>
      </c>
      <c r="G29" s="41" t="n">
        <v>3</v>
      </c>
      <c r="H29" s="44" t="s">
        <v>15</v>
      </c>
      <c r="I29" s="141" t="n">
        <v>2</v>
      </c>
      <c r="J29" s="28"/>
      <c r="K29" s="40" t="n">
        <v>24</v>
      </c>
      <c r="L29" s="43"/>
      <c r="M29" s="42"/>
      <c r="N29" s="43"/>
      <c r="O29" s="56"/>
      <c r="P29" s="37" t="n">
        <v>24</v>
      </c>
      <c r="Q29" s="41" t="n">
        <v>7</v>
      </c>
      <c r="R29" s="124"/>
      <c r="S29" s="162" t="n">
        <v>5</v>
      </c>
      <c r="T29" s="46"/>
      <c r="U29" s="37" t="n">
        <v>24</v>
      </c>
      <c r="V29" s="38"/>
      <c r="W29" s="34"/>
      <c r="X29" s="39"/>
      <c r="Y29" s="35"/>
      <c r="Z29" s="37" t="n">
        <v>24</v>
      </c>
      <c r="AA29" s="66"/>
      <c r="AB29" s="34"/>
      <c r="AC29" s="39"/>
      <c r="AD29" s="28"/>
      <c r="AE29" s="37" t="n">
        <v>24</v>
      </c>
      <c r="AF29" s="34"/>
      <c r="AG29" s="28"/>
    </row>
    <row r="30" s="36" customFormat="true" ht="15.75" hidden="false" customHeight="true" outlineLevel="0" collapsed="false">
      <c r="A30" s="37" t="n">
        <v>25</v>
      </c>
      <c r="B30" s="41" t="n">
        <v>1</v>
      </c>
      <c r="C30" s="34"/>
      <c r="D30" s="39"/>
      <c r="E30" s="152"/>
      <c r="F30" s="37" t="n">
        <v>25</v>
      </c>
      <c r="G30" s="41" t="n">
        <v>3</v>
      </c>
      <c r="H30" s="44" t="s">
        <v>15</v>
      </c>
      <c r="I30" s="141" t="n">
        <v>2</v>
      </c>
      <c r="J30" s="53" t="s">
        <v>98</v>
      </c>
      <c r="K30" s="40" t="n">
        <v>25</v>
      </c>
      <c r="L30" s="163"/>
      <c r="M30" s="42"/>
      <c r="N30" s="43"/>
      <c r="O30" s="110" t="s">
        <v>38</v>
      </c>
      <c r="P30" s="37" t="n">
        <v>25</v>
      </c>
      <c r="Q30" s="41" t="n">
        <v>7</v>
      </c>
      <c r="R30" s="124"/>
      <c r="S30" s="164" t="n">
        <v>5</v>
      </c>
      <c r="T30" s="28"/>
      <c r="U30" s="40" t="n">
        <v>25</v>
      </c>
      <c r="V30" s="165"/>
      <c r="W30" s="47"/>
      <c r="X30" s="43"/>
      <c r="Y30" s="166" t="s">
        <v>134</v>
      </c>
      <c r="Z30" s="40" t="n">
        <v>25</v>
      </c>
      <c r="AA30" s="165"/>
      <c r="AB30" s="42"/>
      <c r="AC30" s="43"/>
      <c r="AD30" s="33"/>
      <c r="AE30" s="40" t="n">
        <v>25</v>
      </c>
      <c r="AF30" s="42"/>
      <c r="AG30" s="33"/>
      <c r="AI30" s="149"/>
    </row>
    <row r="31" s="36" customFormat="true" ht="15.75" hidden="false" customHeight="true" outlineLevel="0" collapsed="false">
      <c r="A31" s="37" t="n">
        <v>26</v>
      </c>
      <c r="B31" s="41" t="n">
        <v>1</v>
      </c>
      <c r="C31" s="34"/>
      <c r="D31" s="39"/>
      <c r="E31" s="50"/>
      <c r="F31" s="40" t="n">
        <v>26</v>
      </c>
      <c r="G31" s="41" t="n">
        <v>3</v>
      </c>
      <c r="H31" s="41" t="n">
        <v>4</v>
      </c>
      <c r="I31" s="141" t="n">
        <v>2</v>
      </c>
      <c r="J31" s="72"/>
      <c r="K31" s="37" t="n">
        <v>26</v>
      </c>
      <c r="L31" s="138"/>
      <c r="M31" s="34"/>
      <c r="N31" s="39"/>
      <c r="O31" s="50"/>
      <c r="P31" s="37" t="n">
        <v>26</v>
      </c>
      <c r="Q31" s="41" t="n">
        <v>7</v>
      </c>
      <c r="R31" s="34"/>
      <c r="S31" s="164" t="n">
        <v>5</v>
      </c>
      <c r="T31" s="28"/>
      <c r="U31" s="40" t="n">
        <v>26</v>
      </c>
      <c r="V31" s="47"/>
      <c r="W31" s="47"/>
      <c r="X31" s="47"/>
      <c r="Y31" s="167" t="s">
        <v>135</v>
      </c>
      <c r="Z31" s="40" t="n">
        <v>26</v>
      </c>
      <c r="AA31" s="47"/>
      <c r="AB31" s="42"/>
      <c r="AC31" s="43"/>
      <c r="AD31" s="33"/>
      <c r="AE31" s="40" t="n">
        <v>26</v>
      </c>
      <c r="AF31" s="42"/>
      <c r="AG31" s="33"/>
    </row>
    <row r="32" s="36" customFormat="true" ht="15.75" hidden="false" customHeight="true" outlineLevel="0" collapsed="false">
      <c r="A32" s="37" t="n">
        <v>27</v>
      </c>
      <c r="B32" s="41" t="n">
        <v>1</v>
      </c>
      <c r="C32" s="34"/>
      <c r="D32" s="39"/>
      <c r="E32" s="50"/>
      <c r="F32" s="40" t="n">
        <v>27</v>
      </c>
      <c r="G32" s="41" t="n">
        <v>3</v>
      </c>
      <c r="H32" s="41" t="n">
        <v>4</v>
      </c>
      <c r="I32" s="141" t="n">
        <v>2</v>
      </c>
      <c r="J32" s="72"/>
      <c r="K32" s="37" t="n">
        <v>27</v>
      </c>
      <c r="L32" s="138"/>
      <c r="M32" s="34"/>
      <c r="N32" s="39"/>
      <c r="O32" s="28"/>
      <c r="P32" s="37" t="n">
        <v>27</v>
      </c>
      <c r="Q32" s="41" t="n">
        <v>7</v>
      </c>
      <c r="R32" s="34"/>
      <c r="S32" s="164" t="n">
        <v>5</v>
      </c>
      <c r="T32" s="28"/>
      <c r="U32" s="168" t="n">
        <v>27</v>
      </c>
      <c r="V32" s="169"/>
      <c r="W32" s="169"/>
      <c r="X32" s="169"/>
      <c r="Y32" s="170"/>
      <c r="Z32" s="37" t="n">
        <v>27</v>
      </c>
      <c r="AA32" s="38"/>
      <c r="AB32" s="34"/>
      <c r="AC32" s="39"/>
      <c r="AD32" s="46"/>
      <c r="AE32" s="37" t="n">
        <v>27</v>
      </c>
      <c r="AF32" s="34"/>
      <c r="AG32" s="28"/>
    </row>
    <row r="33" s="36" customFormat="true" ht="15.75" hidden="false" customHeight="true" outlineLevel="0" collapsed="false">
      <c r="A33" s="37" t="n">
        <v>28</v>
      </c>
      <c r="B33" s="41" t="n">
        <v>1</v>
      </c>
      <c r="C33" s="34"/>
      <c r="D33" s="39"/>
      <c r="E33" s="28"/>
      <c r="F33" s="37" t="n">
        <v>28</v>
      </c>
      <c r="G33" s="41" t="n">
        <v>4</v>
      </c>
      <c r="H33" s="86" t="s">
        <v>13</v>
      </c>
      <c r="I33" s="39"/>
      <c r="J33" s="28"/>
      <c r="K33" s="37" t="n">
        <v>28</v>
      </c>
      <c r="L33" s="138"/>
      <c r="M33" s="34"/>
      <c r="N33" s="39"/>
      <c r="O33" s="50"/>
      <c r="P33" s="40" t="n">
        <v>28</v>
      </c>
      <c r="Q33" s="41" t="n">
        <v>7</v>
      </c>
      <c r="R33" s="153"/>
      <c r="S33" s="164" t="n">
        <v>5</v>
      </c>
      <c r="T33" s="159" t="s">
        <v>136</v>
      </c>
      <c r="U33" s="79" t="n">
        <v>28</v>
      </c>
      <c r="V33" s="88"/>
      <c r="W33" s="80"/>
      <c r="X33" s="171"/>
      <c r="Y33" s="130"/>
      <c r="Z33" s="37" t="n">
        <v>28</v>
      </c>
      <c r="AA33" s="38"/>
      <c r="AB33" s="124"/>
      <c r="AC33" s="39"/>
      <c r="AD33" s="53"/>
      <c r="AE33" s="37" t="n">
        <v>28</v>
      </c>
      <c r="AF33" s="34"/>
      <c r="AG33" s="28"/>
    </row>
    <row r="34" s="36" customFormat="true" ht="15.75" hidden="false" customHeight="true" outlineLevel="0" collapsed="false">
      <c r="A34" s="40" t="n">
        <v>29</v>
      </c>
      <c r="B34" s="41" t="n">
        <v>1</v>
      </c>
      <c r="C34" s="42"/>
      <c r="D34" s="43"/>
      <c r="E34" s="33"/>
      <c r="F34" s="37" t="n">
        <v>29</v>
      </c>
      <c r="G34" s="41" t="n">
        <v>4</v>
      </c>
      <c r="H34" s="86" t="s">
        <v>13</v>
      </c>
      <c r="I34" s="39"/>
      <c r="J34" s="157" t="s">
        <v>137</v>
      </c>
      <c r="K34" s="37" t="n">
        <v>29</v>
      </c>
      <c r="L34" s="138"/>
      <c r="O34" s="50"/>
      <c r="P34" s="40" t="n">
        <v>29</v>
      </c>
      <c r="Q34" s="41" t="n">
        <v>7</v>
      </c>
      <c r="R34" s="117"/>
      <c r="S34" s="164" t="n">
        <v>5</v>
      </c>
      <c r="T34" s="48"/>
      <c r="U34" s="74"/>
      <c r="V34" s="75"/>
      <c r="W34" s="75"/>
      <c r="X34" s="75"/>
      <c r="Y34" s="74"/>
      <c r="Z34" s="37" t="n">
        <v>29</v>
      </c>
      <c r="AA34" s="38"/>
      <c r="AB34" s="34"/>
      <c r="AC34" s="39"/>
      <c r="AD34" s="50"/>
      <c r="AE34" s="37" t="n">
        <v>29</v>
      </c>
      <c r="AF34" s="34"/>
      <c r="AG34" s="28"/>
    </row>
    <row r="35" s="36" customFormat="true" ht="15.75" hidden="false" customHeight="true" outlineLevel="0" collapsed="false">
      <c r="A35" s="40" t="n">
        <v>30</v>
      </c>
      <c r="B35" s="41" t="n">
        <v>1</v>
      </c>
      <c r="C35" s="42"/>
      <c r="D35" s="43"/>
      <c r="E35" s="33"/>
      <c r="F35" s="79" t="n">
        <v>30</v>
      </c>
      <c r="G35" s="41" t="n">
        <v>4</v>
      </c>
      <c r="H35" s="86" t="s">
        <v>13</v>
      </c>
      <c r="I35" s="82"/>
      <c r="J35" s="128"/>
      <c r="K35" s="37" t="n">
        <v>30</v>
      </c>
      <c r="L35" s="138"/>
      <c r="M35" s="34"/>
      <c r="N35" s="39"/>
      <c r="O35" s="28"/>
      <c r="P35" s="37" t="n">
        <v>30</v>
      </c>
      <c r="Q35" s="138"/>
      <c r="R35" s="34"/>
      <c r="S35" s="39"/>
      <c r="T35" s="46"/>
      <c r="U35" s="74"/>
      <c r="V35" s="75"/>
      <c r="W35" s="75"/>
      <c r="X35" s="75"/>
      <c r="Y35" s="74"/>
      <c r="Z35" s="37" t="n">
        <v>30</v>
      </c>
      <c r="AA35" s="38"/>
      <c r="AB35" s="34"/>
      <c r="AC35" s="39"/>
      <c r="AD35" s="28"/>
      <c r="AE35" s="79" t="n">
        <v>30</v>
      </c>
      <c r="AF35" s="80"/>
      <c r="AG35" s="81"/>
    </row>
    <row r="36" s="36" customFormat="true" ht="15" hidden="false" customHeight="true" outlineLevel="0" collapsed="false">
      <c r="A36" s="79" t="n">
        <v>31</v>
      </c>
      <c r="B36" s="172"/>
      <c r="C36" s="80"/>
      <c r="D36" s="82"/>
      <c r="E36" s="81"/>
      <c r="F36" s="83"/>
      <c r="G36" s="84"/>
      <c r="H36" s="84"/>
      <c r="I36" s="84"/>
      <c r="J36" s="85"/>
      <c r="K36" s="67" t="n">
        <v>31</v>
      </c>
      <c r="L36" s="70"/>
      <c r="M36" s="69"/>
      <c r="N36" s="70"/>
      <c r="O36" s="173"/>
      <c r="P36" s="79" t="n">
        <v>31</v>
      </c>
      <c r="Q36" s="88"/>
      <c r="R36" s="80"/>
      <c r="S36" s="82"/>
      <c r="T36" s="174" t="s">
        <v>138</v>
      </c>
      <c r="U36" s="74"/>
      <c r="V36" s="75"/>
      <c r="W36" s="75"/>
      <c r="X36" s="75"/>
      <c r="Y36" s="74"/>
      <c r="Z36" s="79" t="n">
        <v>31</v>
      </c>
      <c r="AA36" s="88"/>
      <c r="AB36" s="80"/>
      <c r="AC36" s="82"/>
      <c r="AD36" s="81"/>
    </row>
    <row r="37" s="36" customFormat="true" ht="6" hidden="false" customHeight="true" outlineLevel="0" collapsed="false">
      <c r="A37" s="7"/>
      <c r="B37" s="7"/>
      <c r="C37" s="7"/>
      <c r="D37" s="7"/>
      <c r="E37" s="89"/>
      <c r="F37" s="7"/>
      <c r="G37" s="7"/>
      <c r="H37" s="7"/>
      <c r="I37" s="7"/>
      <c r="J37" s="89"/>
      <c r="K37" s="7"/>
      <c r="L37" s="7"/>
      <c r="M37" s="7"/>
      <c r="N37" s="7"/>
      <c r="O37" s="89"/>
      <c r="P37" s="7"/>
      <c r="Q37" s="7"/>
      <c r="R37" s="7"/>
      <c r="S37" s="7"/>
      <c r="T37" s="85"/>
      <c r="Z37" s="7"/>
      <c r="AA37" s="7"/>
      <c r="AB37" s="7"/>
      <c r="AC37" s="7"/>
      <c r="AD37" s="85"/>
      <c r="AE37" s="7"/>
      <c r="AF37" s="7"/>
      <c r="AG37" s="85"/>
    </row>
    <row r="38" s="106" customFormat="true" ht="20.1" hidden="false" customHeight="true" outlineLevel="0" collapsed="false">
      <c r="A38" s="90"/>
      <c r="B38" s="91"/>
      <c r="C38" s="92" t="s">
        <v>139</v>
      </c>
      <c r="D38" s="93"/>
      <c r="E38" s="93"/>
      <c r="F38" s="94"/>
      <c r="G38" s="95"/>
      <c r="H38" s="96" t="s">
        <v>47</v>
      </c>
      <c r="I38" s="93"/>
      <c r="J38" s="93"/>
      <c r="K38" s="94"/>
      <c r="L38" s="97"/>
      <c r="M38" s="98" t="s">
        <v>48</v>
      </c>
      <c r="N38" s="93"/>
      <c r="O38" s="93"/>
      <c r="P38" s="94"/>
      <c r="Q38" s="133"/>
      <c r="R38" s="134" t="s">
        <v>104</v>
      </c>
      <c r="S38" s="134"/>
      <c r="T38" s="134"/>
      <c r="U38" s="134"/>
      <c r="V38" s="175"/>
      <c r="W38" s="176" t="s">
        <v>140</v>
      </c>
      <c r="X38" s="176"/>
      <c r="Y38" s="176"/>
      <c r="Z38" s="93"/>
      <c r="AA38" s="93"/>
      <c r="AB38" s="103"/>
      <c r="AC38" s="103"/>
      <c r="AD38" s="104" t="s">
        <v>141</v>
      </c>
      <c r="AE38" s="105"/>
      <c r="AF38" s="103"/>
    </row>
    <row r="39" customFormat="false" ht="31.5" hidden="false" customHeight="true" outlineLevel="0" collapsed="false"/>
    <row r="40" customFormat="false" ht="18" hidden="false" customHeight="false" outlineLevel="0" collapsed="false">
      <c r="E40" s="4" t="s">
        <v>52</v>
      </c>
      <c r="AC40" s="5" t="s">
        <v>53</v>
      </c>
    </row>
    <row r="41" customFormat="false" ht="18" hidden="false" customHeight="false" outlineLevel="0" collapsed="false">
      <c r="E41" s="4" t="s">
        <v>54</v>
      </c>
      <c r="AC41" s="5" t="s">
        <v>122</v>
      </c>
    </row>
    <row r="42" customFormat="false" ht="6" hidden="false" customHeight="true" outlineLevel="0" collapsed="false">
      <c r="A42" s="6"/>
      <c r="B42" s="7"/>
      <c r="C42" s="7"/>
      <c r="D42" s="7"/>
      <c r="F42" s="6"/>
      <c r="G42" s="7"/>
      <c r="H42" s="7"/>
      <c r="I42" s="7"/>
      <c r="K42" s="6"/>
      <c r="L42" s="7"/>
      <c r="M42" s="7"/>
      <c r="N42" s="7"/>
      <c r="P42" s="6"/>
      <c r="Q42" s="7"/>
      <c r="R42" s="7"/>
      <c r="S42" s="7"/>
      <c r="U42" s="6"/>
      <c r="V42" s="7"/>
      <c r="W42" s="7"/>
      <c r="X42" s="7"/>
      <c r="Z42" s="6"/>
      <c r="AA42" s="7"/>
      <c r="AB42" s="7"/>
      <c r="AC42" s="7"/>
      <c r="AE42" s="6"/>
      <c r="AF42" s="7"/>
    </row>
    <row r="43" s="109" customFormat="true" ht="20.25" hidden="false" customHeight="true" outlineLevel="0" collapsed="false">
      <c r="A43" s="108" t="s">
        <v>55</v>
      </c>
      <c r="B43" s="108"/>
      <c r="C43" s="108"/>
      <c r="D43" s="108"/>
      <c r="E43" s="108"/>
      <c r="F43" s="108" t="s">
        <v>56</v>
      </c>
      <c r="G43" s="108"/>
      <c r="H43" s="108"/>
      <c r="I43" s="108"/>
      <c r="J43" s="108"/>
      <c r="K43" s="108" t="s">
        <v>57</v>
      </c>
      <c r="L43" s="108"/>
      <c r="M43" s="108"/>
      <c r="N43" s="108"/>
      <c r="O43" s="108"/>
      <c r="P43" s="108" t="s">
        <v>58</v>
      </c>
      <c r="Q43" s="108"/>
      <c r="R43" s="108"/>
      <c r="S43" s="108"/>
      <c r="T43" s="108"/>
      <c r="U43" s="108" t="s">
        <v>59</v>
      </c>
      <c r="V43" s="108"/>
      <c r="W43" s="108"/>
      <c r="X43" s="108"/>
      <c r="Y43" s="108"/>
      <c r="Z43" s="108" t="s">
        <v>142</v>
      </c>
      <c r="AA43" s="108"/>
      <c r="AB43" s="108"/>
      <c r="AC43" s="108"/>
      <c r="AD43" s="108"/>
      <c r="AE43" s="108" t="s">
        <v>61</v>
      </c>
      <c r="AF43" s="108"/>
      <c r="AG43" s="108"/>
    </row>
    <row r="44" s="15" customFormat="true" ht="8.2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s="36" customFormat="true" ht="15.75" hidden="false" customHeight="true" outlineLevel="0" collapsed="false">
      <c r="A45" s="21" t="n">
        <v>1</v>
      </c>
      <c r="B45" s="137"/>
      <c r="C45" s="29"/>
      <c r="D45" s="30"/>
      <c r="E45" s="31"/>
      <c r="F45" s="21" t="n">
        <v>1</v>
      </c>
      <c r="G45" s="47"/>
      <c r="H45" s="23"/>
      <c r="I45" s="24"/>
      <c r="J45" s="110" t="s">
        <v>62</v>
      </c>
      <c r="K45" s="16" t="n">
        <v>1</v>
      </c>
      <c r="L45" s="41" t="n">
        <v>4</v>
      </c>
      <c r="M45" s="44" t="s">
        <v>13</v>
      </c>
      <c r="N45" s="19"/>
      <c r="O45" s="28"/>
      <c r="P45" s="21" t="n">
        <v>1</v>
      </c>
      <c r="Q45" s="29"/>
      <c r="R45" s="29"/>
      <c r="S45" s="30"/>
      <c r="T45" s="110" t="s">
        <v>63</v>
      </c>
      <c r="U45" s="16" t="n">
        <v>1</v>
      </c>
      <c r="V45" s="113" t="n">
        <v>7</v>
      </c>
      <c r="W45" s="18"/>
      <c r="X45" s="19"/>
      <c r="Y45" s="20"/>
      <c r="Z45" s="16" t="n">
        <v>1</v>
      </c>
      <c r="AA45" s="111"/>
      <c r="AB45" s="18"/>
      <c r="AC45" s="19"/>
      <c r="AD45" s="28" t="s">
        <v>124</v>
      </c>
      <c r="AE45" s="16" t="n">
        <v>1</v>
      </c>
      <c r="AF45" s="34"/>
      <c r="AG45" s="35"/>
    </row>
    <row r="46" s="36" customFormat="true" ht="15.75" hidden="false" customHeight="true" outlineLevel="0" collapsed="false">
      <c r="A46" s="47" t="n">
        <v>2</v>
      </c>
      <c r="B46" s="47"/>
      <c r="C46" s="47"/>
      <c r="D46" s="47"/>
      <c r="E46" s="47"/>
      <c r="F46" s="37" t="n">
        <v>2</v>
      </c>
      <c r="G46" s="38"/>
      <c r="H46" s="44" t="s">
        <v>15</v>
      </c>
      <c r="I46" s="39"/>
      <c r="J46" s="28"/>
      <c r="K46" s="37" t="n">
        <v>2</v>
      </c>
      <c r="L46" s="41" t="n">
        <v>4</v>
      </c>
      <c r="M46" s="44" t="s">
        <v>13</v>
      </c>
      <c r="N46" s="39"/>
      <c r="O46" s="28"/>
      <c r="P46" s="37" t="n">
        <v>2</v>
      </c>
      <c r="Q46" s="138"/>
      <c r="R46" s="44" t="s">
        <v>17</v>
      </c>
      <c r="S46" s="39"/>
      <c r="T46" s="50"/>
      <c r="U46" s="37" t="n">
        <v>2</v>
      </c>
      <c r="V46" s="113"/>
      <c r="W46" s="34"/>
      <c r="X46" s="39"/>
      <c r="Y46" s="28"/>
      <c r="Z46" s="37" t="n">
        <v>2</v>
      </c>
      <c r="AA46" s="38"/>
      <c r="AB46" s="34"/>
      <c r="AC46" s="39"/>
      <c r="AD46" s="28"/>
      <c r="AE46" s="37" t="n">
        <v>2</v>
      </c>
      <c r="AF46" s="34"/>
      <c r="AG46" s="35"/>
    </row>
    <row r="47" s="36" customFormat="true" ht="15.75" hidden="false" customHeight="true" outlineLevel="0" collapsed="false">
      <c r="A47" s="37" t="n">
        <v>3</v>
      </c>
      <c r="B47" s="38"/>
      <c r="C47" s="34"/>
      <c r="D47" s="39"/>
      <c r="E47" s="28"/>
      <c r="F47" s="37" t="n">
        <v>3</v>
      </c>
      <c r="G47" s="113"/>
      <c r="H47" s="44" t="s">
        <v>15</v>
      </c>
      <c r="I47" s="39"/>
      <c r="J47" s="28"/>
      <c r="K47" s="40" t="n">
        <v>3</v>
      </c>
      <c r="L47" s="41" t="n">
        <v>4</v>
      </c>
      <c r="M47" s="44" t="s">
        <v>13</v>
      </c>
      <c r="N47" s="43"/>
      <c r="O47" s="139" t="s">
        <v>126</v>
      </c>
      <c r="P47" s="37" t="n">
        <v>3</v>
      </c>
      <c r="Q47" s="113" t="n">
        <v>5</v>
      </c>
      <c r="R47" s="44" t="s">
        <v>17</v>
      </c>
      <c r="S47" s="39"/>
      <c r="T47" s="28"/>
      <c r="U47" s="37" t="n">
        <v>3</v>
      </c>
      <c r="V47" s="38"/>
      <c r="W47" s="34"/>
      <c r="X47" s="39"/>
      <c r="Y47" s="28"/>
      <c r="Z47" s="37" t="n">
        <v>3</v>
      </c>
      <c r="AA47" s="38"/>
      <c r="AB47" s="34"/>
      <c r="AC47" s="39"/>
      <c r="AD47" s="154" t="s">
        <v>127</v>
      </c>
      <c r="AE47" s="37" t="n">
        <v>3</v>
      </c>
      <c r="AF47" s="45"/>
      <c r="AG47" s="46" t="s">
        <v>107</v>
      </c>
    </row>
    <row r="48" s="36" customFormat="true" ht="15.75" hidden="false" customHeight="true" outlineLevel="0" collapsed="false">
      <c r="A48" s="37" t="n">
        <v>4</v>
      </c>
      <c r="B48" s="38"/>
      <c r="C48" s="34"/>
      <c r="D48" s="39"/>
      <c r="E48" s="46"/>
      <c r="F48" s="37" t="n">
        <v>4</v>
      </c>
      <c r="G48" s="41" t="n">
        <v>2</v>
      </c>
      <c r="H48" s="44" t="s">
        <v>15</v>
      </c>
      <c r="I48" s="141" t="n">
        <v>1</v>
      </c>
      <c r="J48" s="28"/>
      <c r="K48" s="40" t="n">
        <v>4</v>
      </c>
      <c r="L48" s="41" t="n">
        <v>4</v>
      </c>
      <c r="M48" s="44" t="s">
        <v>13</v>
      </c>
      <c r="N48" s="43"/>
      <c r="O48" s="142" t="s">
        <v>126</v>
      </c>
      <c r="P48" s="37" t="n">
        <v>4</v>
      </c>
      <c r="Q48" s="113" t="n">
        <v>5</v>
      </c>
      <c r="R48" s="44" t="s">
        <v>17</v>
      </c>
      <c r="S48" s="39"/>
      <c r="T48" s="49"/>
      <c r="U48" s="40" t="n">
        <v>4</v>
      </c>
      <c r="V48" s="47"/>
      <c r="W48" s="47"/>
      <c r="X48" s="153"/>
      <c r="Y48" s="48"/>
      <c r="Z48" s="40" t="n">
        <v>4</v>
      </c>
      <c r="AA48" s="47"/>
      <c r="AB48" s="117"/>
      <c r="AC48" s="42"/>
      <c r="AD48" s="154" t="s">
        <v>127</v>
      </c>
      <c r="AE48" s="40" t="n">
        <v>4</v>
      </c>
      <c r="AF48" s="45"/>
      <c r="AG48" s="48" t="s">
        <v>107</v>
      </c>
    </row>
    <row r="49" s="36" customFormat="true" ht="15.75" hidden="false" customHeight="true" outlineLevel="0" collapsed="false">
      <c r="A49" s="37" t="n">
        <v>5</v>
      </c>
      <c r="B49" s="38"/>
      <c r="C49" s="34"/>
      <c r="D49" s="39"/>
      <c r="E49" s="28"/>
      <c r="F49" s="40" t="n">
        <v>5</v>
      </c>
      <c r="G49" s="41" t="n">
        <v>2</v>
      </c>
      <c r="H49" s="44" t="s">
        <v>15</v>
      </c>
      <c r="I49" s="141" t="n">
        <v>1</v>
      </c>
      <c r="J49" s="33"/>
      <c r="K49" s="37" t="n">
        <v>5</v>
      </c>
      <c r="L49" s="113"/>
      <c r="M49" s="44" t="s">
        <v>13</v>
      </c>
      <c r="N49" s="39"/>
      <c r="O49" s="28"/>
      <c r="P49" s="37" t="n">
        <v>5</v>
      </c>
      <c r="Q49" s="113"/>
      <c r="R49" s="44" t="s">
        <v>17</v>
      </c>
      <c r="S49" s="39"/>
      <c r="T49" s="49"/>
      <c r="U49" s="40" t="n">
        <v>5</v>
      </c>
      <c r="V49" s="47"/>
      <c r="W49" s="117"/>
      <c r="X49" s="43"/>
      <c r="Y49" s="72"/>
      <c r="Z49" s="40" t="n">
        <v>5</v>
      </c>
      <c r="AA49" s="47"/>
      <c r="AB49" s="42"/>
      <c r="AC49" s="153"/>
      <c r="AD49" s="140" t="s">
        <v>127</v>
      </c>
      <c r="AE49" s="40" t="n">
        <v>5</v>
      </c>
      <c r="AF49" s="45"/>
      <c r="AG49" s="48" t="s">
        <v>107</v>
      </c>
    </row>
    <row r="50" s="36" customFormat="true" ht="15.75" hidden="false" customHeight="true" outlineLevel="0" collapsed="false">
      <c r="A50" s="37" t="n">
        <v>6</v>
      </c>
      <c r="B50" s="38"/>
      <c r="C50" s="34"/>
      <c r="D50" s="39"/>
      <c r="E50" s="28"/>
      <c r="F50" s="40" t="n">
        <v>6</v>
      </c>
      <c r="G50" s="41" t="n">
        <v>2</v>
      </c>
      <c r="H50" s="44" t="s">
        <v>15</v>
      </c>
      <c r="I50" s="141" t="n">
        <v>1</v>
      </c>
      <c r="J50" s="119"/>
      <c r="K50" s="37" t="n">
        <v>6</v>
      </c>
      <c r="L50" s="113"/>
      <c r="M50" s="44" t="s">
        <v>13</v>
      </c>
      <c r="N50" s="39"/>
      <c r="O50" s="28"/>
      <c r="P50" s="37" t="n">
        <v>6</v>
      </c>
      <c r="Q50" s="38"/>
      <c r="R50" s="44" t="s">
        <v>17</v>
      </c>
      <c r="S50" s="39"/>
      <c r="T50" s="28"/>
      <c r="U50" s="37" t="n">
        <v>6</v>
      </c>
      <c r="V50" s="38"/>
      <c r="W50" s="124"/>
      <c r="X50" s="39"/>
      <c r="Y50" s="46"/>
      <c r="Z50" s="37" t="n">
        <v>6</v>
      </c>
      <c r="AA50" s="38"/>
      <c r="AB50" s="34"/>
      <c r="AC50" s="38"/>
      <c r="AD50" s="116"/>
      <c r="AE50" s="37" t="n">
        <v>6</v>
      </c>
      <c r="AF50" s="34"/>
      <c r="AG50" s="50"/>
    </row>
    <row r="51" s="36" customFormat="true" ht="15.75" hidden="false" customHeight="true" outlineLevel="0" collapsed="false">
      <c r="A51" s="37" t="n">
        <v>7</v>
      </c>
      <c r="B51" s="38"/>
      <c r="C51" s="34"/>
      <c r="D51" s="39"/>
      <c r="E51" s="28"/>
      <c r="F51" s="37" t="n">
        <v>7</v>
      </c>
      <c r="G51" s="41" t="n">
        <v>2</v>
      </c>
      <c r="H51" s="44" t="s">
        <v>15</v>
      </c>
      <c r="I51" s="141" t="n">
        <v>1</v>
      </c>
      <c r="J51" s="28"/>
      <c r="K51" s="37" t="n">
        <v>7</v>
      </c>
      <c r="L51" s="113" t="n">
        <v>4</v>
      </c>
      <c r="M51" s="44" t="s">
        <v>13</v>
      </c>
      <c r="N51" s="39"/>
      <c r="O51" s="28"/>
      <c r="P51" s="40" t="n">
        <v>7</v>
      </c>
      <c r="Q51" s="43"/>
      <c r="R51" s="44" t="s">
        <v>17</v>
      </c>
      <c r="S51" s="141" t="n">
        <v>4</v>
      </c>
      <c r="T51" s="33"/>
      <c r="U51" s="37" t="n">
        <v>7</v>
      </c>
      <c r="V51" s="38"/>
      <c r="W51" s="150"/>
      <c r="X51" s="151"/>
      <c r="Y51" s="28"/>
      <c r="Z51" s="37" t="n">
        <v>7</v>
      </c>
      <c r="AA51" s="38"/>
      <c r="AB51" s="34"/>
      <c r="AC51" s="121" t="s">
        <v>28</v>
      </c>
      <c r="AD51" s="116"/>
      <c r="AE51" s="37" t="n">
        <v>7</v>
      </c>
      <c r="AF51" s="34"/>
      <c r="AG51" s="28"/>
    </row>
    <row r="52" s="36" customFormat="true" ht="15.75" hidden="false" customHeight="true" outlineLevel="0" collapsed="false">
      <c r="A52" s="40" t="n">
        <v>8</v>
      </c>
      <c r="B52" s="47"/>
      <c r="C52" s="42"/>
      <c r="D52" s="43"/>
      <c r="E52" s="33"/>
      <c r="F52" s="37" t="n">
        <v>8</v>
      </c>
      <c r="G52" s="41" t="n">
        <v>2</v>
      </c>
      <c r="H52" s="44" t="s">
        <v>15</v>
      </c>
      <c r="I52" s="141" t="n">
        <v>1</v>
      </c>
      <c r="J52" s="152"/>
      <c r="K52" s="40" t="n">
        <v>8</v>
      </c>
      <c r="L52" s="120"/>
      <c r="M52" s="44" t="s">
        <v>13</v>
      </c>
      <c r="N52" s="43"/>
      <c r="O52" s="110" t="s">
        <v>68</v>
      </c>
      <c r="P52" s="40" t="n">
        <v>8</v>
      </c>
      <c r="Q52" s="43"/>
      <c r="R52" s="44" t="s">
        <v>17</v>
      </c>
      <c r="S52" s="141" t="n">
        <v>4</v>
      </c>
      <c r="T52" s="72"/>
      <c r="U52" s="37" t="n">
        <v>8</v>
      </c>
      <c r="V52" s="38"/>
      <c r="W52" s="34"/>
      <c r="X52" s="38"/>
      <c r="Y52" s="28"/>
      <c r="Z52" s="37" t="n">
        <v>8</v>
      </c>
      <c r="AA52" s="38"/>
      <c r="AB52" s="34"/>
      <c r="AC52" s="39"/>
      <c r="AD52" s="28"/>
      <c r="AE52" s="37" t="n">
        <v>8</v>
      </c>
      <c r="AF52" s="34"/>
      <c r="AG52" s="28"/>
    </row>
    <row r="53" s="36" customFormat="true" ht="15.75" hidden="false" customHeight="true" outlineLevel="0" collapsed="false">
      <c r="A53" s="47" t="n">
        <v>9</v>
      </c>
      <c r="B53" s="47"/>
      <c r="C53" s="47"/>
      <c r="D53" s="47"/>
      <c r="E53" s="47"/>
      <c r="F53" s="122" t="n">
        <v>9</v>
      </c>
      <c r="G53" s="41" t="n">
        <v>2</v>
      </c>
      <c r="H53" s="44" t="s">
        <v>15</v>
      </c>
      <c r="I53" s="141" t="n">
        <v>1</v>
      </c>
      <c r="J53" s="28"/>
      <c r="K53" s="37" t="n">
        <v>9</v>
      </c>
      <c r="L53" s="41" t="n">
        <v>5</v>
      </c>
      <c r="M53" s="44" t="s">
        <v>13</v>
      </c>
      <c r="N53" s="39"/>
      <c r="O53" s="28"/>
      <c r="P53" s="37" t="n">
        <v>9</v>
      </c>
      <c r="Q53" s="113"/>
      <c r="R53" s="44" t="s">
        <v>17</v>
      </c>
      <c r="S53" s="141" t="n">
        <v>4</v>
      </c>
      <c r="T53" s="28"/>
      <c r="U53" s="37" t="n">
        <v>9</v>
      </c>
      <c r="V53" s="38"/>
      <c r="W53" s="34"/>
      <c r="X53" s="151"/>
      <c r="Y53" s="28"/>
      <c r="Z53" s="37" t="n">
        <v>9</v>
      </c>
      <c r="AA53" s="38"/>
      <c r="AB53" s="34"/>
      <c r="AC53" s="39"/>
      <c r="AD53" s="28"/>
      <c r="AE53" s="37" t="n">
        <v>9</v>
      </c>
      <c r="AF53" s="34"/>
      <c r="AG53" s="50"/>
    </row>
    <row r="54" s="36" customFormat="true" ht="15.75" hidden="false" customHeight="true" outlineLevel="0" collapsed="false">
      <c r="A54" s="37" t="n">
        <v>10</v>
      </c>
      <c r="B54" s="38"/>
      <c r="C54" s="34"/>
      <c r="D54" s="39"/>
      <c r="E54" s="28"/>
      <c r="F54" s="37" t="n">
        <v>10</v>
      </c>
      <c r="G54" s="41" t="n">
        <v>2</v>
      </c>
      <c r="H54" s="44" t="s">
        <v>15</v>
      </c>
      <c r="I54" s="141" t="n">
        <v>1</v>
      </c>
      <c r="J54" s="28"/>
      <c r="K54" s="40" t="n">
        <v>10</v>
      </c>
      <c r="L54" s="41" t="n">
        <v>5</v>
      </c>
      <c r="M54" s="44" t="s">
        <v>13</v>
      </c>
      <c r="N54" s="153"/>
      <c r="O54" s="72"/>
      <c r="P54" s="37" t="n">
        <v>10</v>
      </c>
      <c r="Q54" s="113"/>
      <c r="R54" s="44" t="s">
        <v>17</v>
      </c>
      <c r="S54" s="141" t="n">
        <v>4</v>
      </c>
      <c r="T54" s="152"/>
      <c r="U54" s="37" t="n">
        <v>10</v>
      </c>
      <c r="V54" s="38"/>
      <c r="W54" s="34"/>
      <c r="X54" s="151"/>
      <c r="Y54" s="154" t="s">
        <v>143</v>
      </c>
      <c r="Z54" s="37" t="n">
        <v>10</v>
      </c>
      <c r="AA54" s="38"/>
      <c r="AB54" s="34"/>
      <c r="AC54" s="155" t="s">
        <v>28</v>
      </c>
      <c r="AD54" s="118"/>
      <c r="AE54" s="37" t="n">
        <v>10</v>
      </c>
      <c r="AF54" s="34"/>
      <c r="AG54" s="55" t="s">
        <v>69</v>
      </c>
      <c r="AI54" s="149"/>
    </row>
    <row r="55" s="36" customFormat="true" ht="15.75" hidden="false" customHeight="true" outlineLevel="0" collapsed="false">
      <c r="A55" s="37" t="n">
        <v>11</v>
      </c>
      <c r="B55" s="38"/>
      <c r="C55" s="34"/>
      <c r="D55" s="39"/>
      <c r="E55" s="28"/>
      <c r="F55" s="122" t="n">
        <v>11</v>
      </c>
      <c r="G55" s="41" t="n">
        <v>2</v>
      </c>
      <c r="H55" s="44" t="s">
        <v>15</v>
      </c>
      <c r="I55" s="141" t="n">
        <v>1</v>
      </c>
      <c r="J55" s="28"/>
      <c r="K55" s="40" t="n">
        <v>11</v>
      </c>
      <c r="L55" s="41" t="n">
        <v>5</v>
      </c>
      <c r="M55" s="44" t="s">
        <v>13</v>
      </c>
      <c r="N55" s="153"/>
      <c r="O55" s="72"/>
      <c r="P55" s="37" t="n">
        <v>11</v>
      </c>
      <c r="Q55" s="113"/>
      <c r="R55" s="44" t="s">
        <v>17</v>
      </c>
      <c r="S55" s="141" t="n">
        <v>4</v>
      </c>
      <c r="T55" s="28"/>
      <c r="U55" s="40" t="n">
        <v>11</v>
      </c>
      <c r="V55" s="47"/>
      <c r="W55" s="42"/>
      <c r="X55" s="43"/>
      <c r="Y55" s="140" t="s">
        <v>143</v>
      </c>
      <c r="Z55" s="40" t="n">
        <v>11</v>
      </c>
      <c r="AA55" s="47"/>
      <c r="AB55" s="42"/>
      <c r="AC55" s="153"/>
      <c r="AD55" s="118"/>
      <c r="AE55" s="40" t="n">
        <v>11</v>
      </c>
      <c r="AF55" s="42"/>
      <c r="AG55" s="56"/>
      <c r="AJ55" s="149"/>
    </row>
    <row r="56" s="36" customFormat="true" ht="15.75" hidden="false" customHeight="true" outlineLevel="0" collapsed="false">
      <c r="A56" s="37" t="n">
        <v>12</v>
      </c>
      <c r="B56" s="38"/>
      <c r="C56" s="34"/>
      <c r="D56" s="39"/>
      <c r="E56" s="50"/>
      <c r="F56" s="122" t="n">
        <v>12</v>
      </c>
      <c r="G56" s="41" t="n">
        <v>2</v>
      </c>
      <c r="H56" s="44" t="s">
        <v>15</v>
      </c>
      <c r="I56" s="141" t="n">
        <v>1</v>
      </c>
      <c r="J56" s="33"/>
      <c r="K56" s="37" t="n">
        <v>12</v>
      </c>
      <c r="L56" s="41" t="n">
        <v>5</v>
      </c>
      <c r="M56" s="44" t="s">
        <v>13</v>
      </c>
      <c r="N56" s="141" t="n">
        <v>3</v>
      </c>
      <c r="O56" s="28"/>
      <c r="P56" s="37" t="n">
        <v>12</v>
      </c>
      <c r="Q56" s="113"/>
      <c r="R56" s="44" t="s">
        <v>17</v>
      </c>
      <c r="S56" s="141" t="n">
        <v>4</v>
      </c>
      <c r="T56" s="46"/>
      <c r="U56" s="40" t="n">
        <v>12</v>
      </c>
      <c r="V56" s="42"/>
      <c r="W56" s="42"/>
      <c r="X56" s="43"/>
      <c r="Y56" s="140" t="s">
        <v>143</v>
      </c>
      <c r="Z56" s="40" t="n">
        <v>12</v>
      </c>
      <c r="AA56" s="47"/>
      <c r="AB56" s="42"/>
      <c r="AC56" s="153"/>
      <c r="AD56" s="33"/>
      <c r="AE56" s="40" t="n">
        <v>12</v>
      </c>
      <c r="AF56" s="42"/>
      <c r="AG56" s="25" t="s">
        <v>70</v>
      </c>
    </row>
    <row r="57" s="36" customFormat="true" ht="15.75" hidden="false" customHeight="true" outlineLevel="0" collapsed="false">
      <c r="A57" s="37" t="n">
        <v>13</v>
      </c>
      <c r="B57" s="38"/>
      <c r="C57" s="34"/>
      <c r="D57" s="39"/>
      <c r="E57" s="50"/>
      <c r="F57" s="40" t="n">
        <v>13</v>
      </c>
      <c r="G57" s="41" t="n">
        <v>2</v>
      </c>
      <c r="H57" s="44" t="s">
        <v>15</v>
      </c>
      <c r="I57" s="141" t="n">
        <v>1</v>
      </c>
      <c r="J57" s="33"/>
      <c r="K57" s="37" t="n">
        <v>13</v>
      </c>
      <c r="L57" s="41" t="n">
        <v>5</v>
      </c>
      <c r="M57" s="44" t="s">
        <v>13</v>
      </c>
      <c r="N57" s="141" t="n">
        <v>3</v>
      </c>
      <c r="O57" s="152"/>
      <c r="P57" s="37" t="n">
        <v>13</v>
      </c>
      <c r="Q57" s="41" t="n">
        <v>6</v>
      </c>
      <c r="R57" s="44" t="s">
        <v>17</v>
      </c>
      <c r="S57" s="141" t="n">
        <v>4</v>
      </c>
      <c r="T57" s="28"/>
      <c r="U57" s="37" t="n">
        <v>13</v>
      </c>
      <c r="V57" s="34"/>
      <c r="W57" s="34"/>
      <c r="X57" s="39"/>
      <c r="Y57" s="46"/>
      <c r="Z57" s="37" t="n">
        <v>13</v>
      </c>
      <c r="AA57" s="38"/>
      <c r="AB57" s="34"/>
      <c r="AC57" s="39"/>
      <c r="AD57" s="28"/>
      <c r="AE57" s="40" t="n">
        <v>13</v>
      </c>
      <c r="AF57" s="42"/>
      <c r="AG57" s="25" t="s">
        <v>71</v>
      </c>
    </row>
    <row r="58" s="36" customFormat="true" ht="15.75" hidden="false" customHeight="true" outlineLevel="0" collapsed="false">
      <c r="A58" s="37" t="n">
        <v>14</v>
      </c>
      <c r="B58" s="38"/>
      <c r="C58" s="44" t="s">
        <v>32</v>
      </c>
      <c r="D58" s="39"/>
      <c r="E58" s="53" t="s">
        <v>75</v>
      </c>
      <c r="F58" s="37" t="n">
        <v>14</v>
      </c>
      <c r="G58" s="113" t="n">
        <v>2</v>
      </c>
      <c r="H58" s="44" t="s">
        <v>15</v>
      </c>
      <c r="I58" s="39"/>
      <c r="J58" s="28"/>
      <c r="K58" s="37" t="n">
        <v>14</v>
      </c>
      <c r="L58" s="41" t="n">
        <v>5</v>
      </c>
      <c r="M58" s="44" t="s">
        <v>13</v>
      </c>
      <c r="N58" s="141" t="n">
        <v>3</v>
      </c>
      <c r="O58" s="46"/>
      <c r="P58" s="40" t="n">
        <v>14</v>
      </c>
      <c r="Q58" s="41" t="n">
        <v>6</v>
      </c>
      <c r="R58" s="44" t="s">
        <v>17</v>
      </c>
      <c r="S58" s="141" t="n">
        <v>4</v>
      </c>
      <c r="T58" s="33"/>
      <c r="U58" s="37" t="n">
        <v>14</v>
      </c>
      <c r="V58" s="38"/>
      <c r="W58" s="34"/>
      <c r="X58" s="38"/>
      <c r="Y58" s="46"/>
      <c r="Z58" s="37" t="n">
        <v>14</v>
      </c>
      <c r="AA58" s="38"/>
      <c r="AB58" s="34"/>
      <c r="AC58" s="39"/>
      <c r="AD58" s="28"/>
      <c r="AE58" s="37" t="n">
        <v>14</v>
      </c>
      <c r="AF58" s="34"/>
      <c r="AG58" s="50"/>
    </row>
    <row r="59" s="36" customFormat="true" ht="15.75" hidden="false" customHeight="true" outlineLevel="0" collapsed="false">
      <c r="A59" s="40" t="n">
        <v>15</v>
      </c>
      <c r="B59" s="47"/>
      <c r="C59" s="42"/>
      <c r="D59" s="43"/>
      <c r="E59" s="72"/>
      <c r="F59" s="37" t="n">
        <v>15</v>
      </c>
      <c r="G59" s="113" t="n">
        <v>2</v>
      </c>
      <c r="H59" s="44" t="s">
        <v>15</v>
      </c>
      <c r="I59" s="39"/>
      <c r="J59" s="157" t="s">
        <v>118</v>
      </c>
      <c r="K59" s="37" t="n">
        <v>15</v>
      </c>
      <c r="L59" s="41" t="n">
        <v>5</v>
      </c>
      <c r="M59" s="44" t="s">
        <v>13</v>
      </c>
      <c r="N59" s="141" t="n">
        <v>3</v>
      </c>
      <c r="O59" s="157" t="s">
        <v>144</v>
      </c>
      <c r="P59" s="40" t="n">
        <v>15</v>
      </c>
      <c r="Q59" s="41" t="n">
        <v>6</v>
      </c>
      <c r="R59" s="44" t="s">
        <v>17</v>
      </c>
      <c r="S59" s="141" t="n">
        <v>4</v>
      </c>
      <c r="T59" s="33"/>
      <c r="U59" s="37" t="n">
        <v>15</v>
      </c>
      <c r="V59" s="38"/>
      <c r="W59" s="124" t="s">
        <v>28</v>
      </c>
      <c r="X59" s="151"/>
      <c r="Y59" s="50"/>
      <c r="Z59" s="37" t="n">
        <v>15</v>
      </c>
      <c r="AA59" s="38"/>
      <c r="AB59" s="34"/>
      <c r="AC59" s="39"/>
      <c r="AD59" s="28"/>
      <c r="AE59" s="37" t="n">
        <v>15</v>
      </c>
      <c r="AF59" s="34"/>
      <c r="AG59" s="28"/>
    </row>
    <row r="60" s="36" customFormat="true" ht="15.75" hidden="false" customHeight="true" outlineLevel="0" collapsed="false">
      <c r="A60" s="47" t="n">
        <v>16</v>
      </c>
      <c r="B60" s="47"/>
      <c r="C60" s="42"/>
      <c r="D60" s="47"/>
      <c r="E60" s="47"/>
      <c r="F60" s="37" t="n">
        <v>16</v>
      </c>
      <c r="G60" s="113" t="n">
        <v>2</v>
      </c>
      <c r="H60" s="44" t="s">
        <v>15</v>
      </c>
      <c r="I60" s="39"/>
      <c r="J60" s="28"/>
      <c r="K60" s="37" t="n">
        <v>16</v>
      </c>
      <c r="L60" s="41" t="n">
        <v>5</v>
      </c>
      <c r="M60" s="44" t="s">
        <v>13</v>
      </c>
      <c r="N60" s="141" t="n">
        <v>3</v>
      </c>
      <c r="O60" s="53" t="s">
        <v>113</v>
      </c>
      <c r="P60" s="37" t="n">
        <v>16</v>
      </c>
      <c r="Q60" s="41" t="n">
        <v>6</v>
      </c>
      <c r="R60" s="44" t="s">
        <v>17</v>
      </c>
      <c r="S60" s="141" t="n">
        <v>4</v>
      </c>
      <c r="T60" s="53" t="s">
        <v>115</v>
      </c>
      <c r="U60" s="37" t="n">
        <v>16</v>
      </c>
      <c r="V60" s="38"/>
      <c r="W60" s="34"/>
      <c r="X60" s="151"/>
      <c r="Y60" s="50"/>
      <c r="Z60" s="37" t="n">
        <v>16</v>
      </c>
      <c r="AA60" s="38"/>
      <c r="AB60" s="34"/>
      <c r="AC60" s="39"/>
      <c r="AD60" s="28"/>
      <c r="AE60" s="37" t="n">
        <v>16</v>
      </c>
      <c r="AF60" s="34"/>
      <c r="AG60" s="28"/>
    </row>
    <row r="61" s="36" customFormat="true" ht="15.75" hidden="false" customHeight="true" outlineLevel="0" collapsed="false">
      <c r="A61" s="37" t="n">
        <v>17</v>
      </c>
      <c r="B61" s="38"/>
      <c r="C61" s="34"/>
      <c r="D61" s="39"/>
      <c r="E61" s="28"/>
      <c r="F61" s="37" t="n">
        <v>17</v>
      </c>
      <c r="G61" s="113"/>
      <c r="H61" s="44" t="s">
        <v>15</v>
      </c>
      <c r="I61" s="39"/>
      <c r="J61" s="28"/>
      <c r="K61" s="40" t="n">
        <v>17</v>
      </c>
      <c r="L61" s="41" t="n">
        <v>5</v>
      </c>
      <c r="M61" s="158"/>
      <c r="N61" s="43"/>
      <c r="O61" s="72"/>
      <c r="P61" s="37" t="n">
        <v>17</v>
      </c>
      <c r="Q61" s="41" t="n">
        <v>6</v>
      </c>
      <c r="R61" s="124"/>
      <c r="S61" s="141" t="n">
        <v>4</v>
      </c>
      <c r="T61" s="28"/>
      <c r="U61" s="37" t="n">
        <v>17</v>
      </c>
      <c r="V61" s="38"/>
      <c r="W61" s="34"/>
      <c r="X61" s="151"/>
      <c r="Y61" s="28"/>
      <c r="Z61" s="37" t="n">
        <v>17</v>
      </c>
      <c r="AA61" s="38"/>
      <c r="AB61" s="34"/>
      <c r="AC61" s="39"/>
      <c r="AD61" s="28"/>
      <c r="AE61" s="37" t="n">
        <v>17</v>
      </c>
      <c r="AF61" s="34"/>
      <c r="AG61" s="28"/>
    </row>
    <row r="62" s="36" customFormat="true" ht="15.75" hidden="false" customHeight="true" outlineLevel="0" collapsed="false">
      <c r="A62" s="37" t="n">
        <v>18</v>
      </c>
      <c r="B62" s="38"/>
      <c r="C62" s="34"/>
      <c r="D62" s="39"/>
      <c r="E62" s="28"/>
      <c r="F62" s="37" t="n">
        <v>18</v>
      </c>
      <c r="G62" s="41" t="n">
        <v>3</v>
      </c>
      <c r="H62" s="44" t="s">
        <v>15</v>
      </c>
      <c r="I62" s="141" t="n">
        <v>2</v>
      </c>
      <c r="J62" s="28"/>
      <c r="K62" s="40" t="n">
        <v>18</v>
      </c>
      <c r="L62" s="41" t="n">
        <v>5</v>
      </c>
      <c r="M62" s="158"/>
      <c r="N62" s="153"/>
      <c r="O62" s="72"/>
      <c r="P62" s="37" t="n">
        <v>18</v>
      </c>
      <c r="Q62" s="41" t="n">
        <v>6</v>
      </c>
      <c r="R62" s="124"/>
      <c r="S62" s="141" t="n">
        <v>4</v>
      </c>
      <c r="T62" s="28"/>
      <c r="U62" s="40" t="n">
        <v>18</v>
      </c>
      <c r="V62" s="47"/>
      <c r="W62" s="117"/>
      <c r="X62" s="43"/>
      <c r="Y62" s="160"/>
      <c r="Z62" s="40" t="n">
        <v>18</v>
      </c>
      <c r="AA62" s="47"/>
      <c r="AB62" s="117"/>
      <c r="AC62" s="43"/>
      <c r="AD62" s="160"/>
      <c r="AE62" s="40" t="n">
        <v>18</v>
      </c>
      <c r="AF62" s="42"/>
      <c r="AG62" s="33"/>
    </row>
    <row r="63" s="36" customFormat="true" ht="15.75" hidden="false" customHeight="true" outlineLevel="0" collapsed="false">
      <c r="A63" s="37" t="n">
        <v>19</v>
      </c>
      <c r="B63" s="38"/>
      <c r="C63" s="34"/>
      <c r="D63" s="39"/>
      <c r="E63" s="50"/>
      <c r="F63" s="40" t="n">
        <v>19</v>
      </c>
      <c r="G63" s="41" t="n">
        <v>3</v>
      </c>
      <c r="H63" s="44" t="s">
        <v>15</v>
      </c>
      <c r="I63" s="141" t="n">
        <v>2</v>
      </c>
      <c r="J63" s="72"/>
      <c r="K63" s="37" t="n">
        <v>19</v>
      </c>
      <c r="L63" s="39"/>
      <c r="M63" s="124"/>
      <c r="N63" s="39"/>
      <c r="O63" s="157" t="s">
        <v>115</v>
      </c>
      <c r="P63" s="37" t="n">
        <v>19</v>
      </c>
      <c r="Q63" s="41" t="n">
        <v>6</v>
      </c>
      <c r="R63" s="124"/>
      <c r="S63" s="141" t="n">
        <v>4</v>
      </c>
      <c r="T63" s="28"/>
      <c r="U63" s="40" t="n">
        <v>19</v>
      </c>
      <c r="V63" s="47"/>
      <c r="W63" s="42"/>
      <c r="X63" s="43"/>
      <c r="Y63" s="33"/>
      <c r="Z63" s="40" t="n">
        <v>19</v>
      </c>
      <c r="AA63" s="47"/>
      <c r="AB63" s="42"/>
      <c r="AC63" s="43"/>
      <c r="AD63" s="56"/>
      <c r="AE63" s="40" t="n">
        <v>19</v>
      </c>
      <c r="AF63" s="42"/>
      <c r="AG63" s="33"/>
    </row>
    <row r="64" s="36" customFormat="true" ht="15.75" hidden="false" customHeight="true" outlineLevel="0" collapsed="false">
      <c r="A64" s="37" t="n">
        <v>20</v>
      </c>
      <c r="B64" s="38"/>
      <c r="C64" s="34"/>
      <c r="D64" s="39"/>
      <c r="E64" s="50"/>
      <c r="F64" s="40" t="n">
        <v>20</v>
      </c>
      <c r="G64" s="41" t="n">
        <v>3</v>
      </c>
      <c r="H64" s="44" t="s">
        <v>15</v>
      </c>
      <c r="I64" s="141" t="n">
        <v>2</v>
      </c>
      <c r="J64" s="72"/>
      <c r="K64" s="37" t="n">
        <v>20</v>
      </c>
      <c r="L64" s="39"/>
      <c r="M64" s="124"/>
      <c r="N64" s="39"/>
      <c r="O64" s="28"/>
      <c r="P64" s="37" t="n">
        <v>20</v>
      </c>
      <c r="Q64" s="41" t="n">
        <v>6</v>
      </c>
      <c r="R64" s="41" t="n">
        <v>7</v>
      </c>
      <c r="S64" s="141" t="n">
        <v>4</v>
      </c>
      <c r="T64" s="53"/>
      <c r="U64" s="37" t="n">
        <v>20</v>
      </c>
      <c r="V64" s="38"/>
      <c r="W64" s="34"/>
      <c r="X64" s="34"/>
      <c r="Y64" s="28"/>
      <c r="Z64" s="37" t="n">
        <v>20</v>
      </c>
      <c r="AA64" s="38"/>
      <c r="AB64" s="34"/>
      <c r="AC64" s="39"/>
      <c r="AD64" s="50"/>
      <c r="AE64" s="37" t="n">
        <v>20</v>
      </c>
      <c r="AF64" s="34"/>
      <c r="AG64" s="28"/>
    </row>
    <row r="65" s="36" customFormat="true" ht="15.75" hidden="false" customHeight="true" outlineLevel="0" collapsed="false">
      <c r="A65" s="37" t="n">
        <v>21</v>
      </c>
      <c r="B65" s="41" t="n">
        <v>1</v>
      </c>
      <c r="C65" s="61"/>
      <c r="D65" s="62"/>
      <c r="E65" s="50"/>
      <c r="F65" s="37" t="n">
        <v>21</v>
      </c>
      <c r="G65" s="41" t="n">
        <v>3</v>
      </c>
      <c r="H65" s="44" t="s">
        <v>15</v>
      </c>
      <c r="I65" s="141" t="n">
        <v>2</v>
      </c>
      <c r="J65" s="28"/>
      <c r="K65" s="37" t="n">
        <v>21</v>
      </c>
      <c r="L65" s="39"/>
      <c r="M65" s="34"/>
      <c r="N65" s="39"/>
      <c r="O65" s="50"/>
      <c r="P65" s="40" t="n">
        <v>21</v>
      </c>
      <c r="Q65" s="41" t="n">
        <v>6</v>
      </c>
      <c r="R65" s="41" t="n">
        <v>7</v>
      </c>
      <c r="S65" s="162" t="n">
        <v>5</v>
      </c>
      <c r="T65" s="72"/>
      <c r="U65" s="37" t="n">
        <v>21</v>
      </c>
      <c r="V65" s="38"/>
      <c r="W65" s="34"/>
      <c r="X65" s="39"/>
      <c r="Y65" s="50"/>
      <c r="Z65" s="37" t="n">
        <v>21</v>
      </c>
      <c r="AA65" s="38"/>
      <c r="AB65" s="34"/>
      <c r="AC65" s="39"/>
      <c r="AD65" s="152"/>
      <c r="AE65" s="37" t="n">
        <v>21</v>
      </c>
      <c r="AF65" s="34"/>
      <c r="AG65" s="28"/>
    </row>
    <row r="66" s="36" customFormat="true" ht="15.75" hidden="false" customHeight="true" outlineLevel="0" collapsed="false">
      <c r="A66" s="40" t="n">
        <v>22</v>
      </c>
      <c r="B66" s="41" t="n">
        <v>1</v>
      </c>
      <c r="C66" s="42"/>
      <c r="D66" s="43"/>
      <c r="E66" s="56"/>
      <c r="F66" s="37" t="n">
        <v>22</v>
      </c>
      <c r="G66" s="41" t="n">
        <v>3</v>
      </c>
      <c r="H66" s="44" t="s">
        <v>15</v>
      </c>
      <c r="I66" s="141" t="n">
        <v>2</v>
      </c>
      <c r="J66" s="28"/>
      <c r="K66" s="37" t="n">
        <v>22</v>
      </c>
      <c r="L66" s="39"/>
      <c r="M66" s="34"/>
      <c r="N66" s="39"/>
      <c r="O66" s="50"/>
      <c r="P66" s="40" t="n">
        <v>22</v>
      </c>
      <c r="Q66" s="41" t="n">
        <v>6</v>
      </c>
      <c r="R66" s="41" t="n">
        <v>7</v>
      </c>
      <c r="S66" s="141" t="n">
        <v>4</v>
      </c>
      <c r="T66" s="72"/>
      <c r="U66" s="37" t="n">
        <v>22</v>
      </c>
      <c r="V66" s="38"/>
      <c r="W66" s="34"/>
      <c r="X66" s="39"/>
      <c r="Y66" s="28"/>
      <c r="Z66" s="37" t="n">
        <v>22</v>
      </c>
      <c r="AA66" s="38"/>
      <c r="AB66" s="34"/>
      <c r="AC66" s="39"/>
      <c r="AD66" s="28"/>
      <c r="AE66" s="37" t="n">
        <v>22</v>
      </c>
      <c r="AF66" s="34"/>
      <c r="AG66" s="28"/>
    </row>
    <row r="67" s="36" customFormat="true" ht="15.75" hidden="false" customHeight="true" outlineLevel="0" collapsed="false">
      <c r="A67" s="47" t="n">
        <v>23</v>
      </c>
      <c r="B67" s="41" t="n">
        <v>1</v>
      </c>
      <c r="C67" s="47"/>
      <c r="D67" s="47"/>
      <c r="E67" s="47"/>
      <c r="F67" s="37" t="n">
        <v>23</v>
      </c>
      <c r="G67" s="41" t="n">
        <v>3</v>
      </c>
      <c r="H67" s="44" t="s">
        <v>15</v>
      </c>
      <c r="I67" s="141" t="n">
        <v>2</v>
      </c>
      <c r="J67" s="46"/>
      <c r="K67" s="37" t="n">
        <v>23</v>
      </c>
      <c r="L67" s="39"/>
      <c r="M67" s="34"/>
      <c r="N67" s="39"/>
      <c r="O67" s="28"/>
      <c r="P67" s="37" t="n">
        <v>23</v>
      </c>
      <c r="Q67" s="41" t="n">
        <v>7</v>
      </c>
      <c r="R67" s="124"/>
      <c r="S67" s="162" t="n">
        <v>5</v>
      </c>
      <c r="T67" s="157" t="s">
        <v>145</v>
      </c>
      <c r="U67" s="37" t="n">
        <v>23</v>
      </c>
      <c r="V67" s="38"/>
      <c r="W67" s="34"/>
      <c r="X67" s="39"/>
      <c r="Y67" s="50"/>
      <c r="Z67" s="37" t="n">
        <v>23</v>
      </c>
      <c r="AA67" s="38"/>
      <c r="AB67" s="34"/>
      <c r="AC67" s="39"/>
      <c r="AD67" s="28"/>
      <c r="AE67" s="37" t="n">
        <v>23</v>
      </c>
      <c r="AF67" s="34"/>
      <c r="AG67" s="28"/>
    </row>
    <row r="68" s="36" customFormat="true" ht="15.75" hidden="false" customHeight="true" outlineLevel="0" collapsed="false">
      <c r="A68" s="37" t="n">
        <v>24</v>
      </c>
      <c r="B68" s="41" t="n">
        <v>1</v>
      </c>
      <c r="C68" s="124"/>
      <c r="D68" s="39"/>
      <c r="E68" s="53"/>
      <c r="F68" s="37" t="n">
        <v>24</v>
      </c>
      <c r="G68" s="41" t="n">
        <v>3</v>
      </c>
      <c r="H68" s="44" t="s">
        <v>15</v>
      </c>
      <c r="I68" s="141" t="n">
        <v>2</v>
      </c>
      <c r="J68" s="28"/>
      <c r="K68" s="40" t="n">
        <v>24</v>
      </c>
      <c r="L68" s="163"/>
      <c r="M68" s="42"/>
      <c r="N68" s="43"/>
      <c r="O68" s="56"/>
      <c r="P68" s="37" t="n">
        <v>24</v>
      </c>
      <c r="Q68" s="41" t="n">
        <v>7</v>
      </c>
      <c r="R68" s="124"/>
      <c r="S68" s="162" t="n">
        <v>5</v>
      </c>
      <c r="T68" s="46"/>
      <c r="U68" s="37" t="n">
        <v>24</v>
      </c>
      <c r="V68" s="38"/>
      <c r="W68" s="34"/>
      <c r="X68" s="39"/>
      <c r="Y68" s="35"/>
      <c r="Z68" s="37" t="n">
        <v>24</v>
      </c>
      <c r="AA68" s="66"/>
      <c r="AB68" s="34"/>
      <c r="AC68" s="39"/>
      <c r="AD68" s="159" t="s">
        <v>132</v>
      </c>
      <c r="AE68" s="37" t="n">
        <v>24</v>
      </c>
      <c r="AF68" s="34"/>
      <c r="AG68" s="28"/>
      <c r="AI68" s="177"/>
    </row>
    <row r="69" s="36" customFormat="true" ht="15.75" hidden="false" customHeight="true" outlineLevel="0" collapsed="false">
      <c r="A69" s="37" t="n">
        <v>25</v>
      </c>
      <c r="B69" s="41" t="n">
        <v>1</v>
      </c>
      <c r="C69" s="34"/>
      <c r="D69" s="39"/>
      <c r="E69" s="152"/>
      <c r="F69" s="37" t="n">
        <v>25</v>
      </c>
      <c r="G69" s="41" t="n">
        <v>3</v>
      </c>
      <c r="H69" s="44" t="s">
        <v>15</v>
      </c>
      <c r="I69" s="141" t="n">
        <v>2</v>
      </c>
      <c r="J69" s="53" t="s">
        <v>118</v>
      </c>
      <c r="K69" s="40" t="n">
        <v>25</v>
      </c>
      <c r="L69" s="163"/>
      <c r="M69" s="42"/>
      <c r="N69" s="43"/>
      <c r="O69" s="110" t="s">
        <v>78</v>
      </c>
      <c r="P69" s="37" t="n">
        <v>25</v>
      </c>
      <c r="Q69" s="41" t="n">
        <v>7</v>
      </c>
      <c r="R69" s="124"/>
      <c r="S69" s="162" t="n">
        <v>5</v>
      </c>
      <c r="T69" s="28"/>
      <c r="U69" s="40" t="n">
        <v>25</v>
      </c>
      <c r="V69" s="165"/>
      <c r="W69" s="42"/>
      <c r="X69" s="42"/>
      <c r="Y69" s="166" t="s">
        <v>146</v>
      </c>
      <c r="Z69" s="40" t="n">
        <v>25</v>
      </c>
      <c r="AA69" s="165"/>
      <c r="AB69" s="42"/>
      <c r="AC69" s="43"/>
      <c r="AD69" s="139" t="s">
        <v>126</v>
      </c>
      <c r="AE69" s="40" t="n">
        <v>25</v>
      </c>
      <c r="AF69" s="42"/>
      <c r="AG69" s="33"/>
    </row>
    <row r="70" s="36" customFormat="true" ht="15.75" hidden="false" customHeight="true" outlineLevel="0" collapsed="false">
      <c r="A70" s="37" t="n">
        <v>26</v>
      </c>
      <c r="B70" s="41" t="n">
        <v>1</v>
      </c>
      <c r="C70" s="34"/>
      <c r="D70" s="39"/>
      <c r="E70" s="50"/>
      <c r="F70" s="40" t="n">
        <v>26</v>
      </c>
      <c r="G70" s="41" t="n">
        <v>3</v>
      </c>
      <c r="H70" s="41" t="n">
        <v>4</v>
      </c>
      <c r="I70" s="141" t="n">
        <v>2</v>
      </c>
      <c r="J70" s="72"/>
      <c r="K70" s="37" t="n">
        <v>26</v>
      </c>
      <c r="L70" s="39"/>
      <c r="M70" s="34"/>
      <c r="N70" s="39"/>
      <c r="O70" s="50"/>
      <c r="P70" s="37" t="n">
        <v>26</v>
      </c>
      <c r="Q70" s="41" t="n">
        <v>7</v>
      </c>
      <c r="R70" s="34"/>
      <c r="S70" s="162" t="n">
        <v>5</v>
      </c>
      <c r="T70" s="28"/>
      <c r="U70" s="40" t="n">
        <v>26</v>
      </c>
      <c r="V70" s="47"/>
      <c r="W70" s="47"/>
      <c r="X70" s="42"/>
      <c r="Y70" s="159" t="s">
        <v>135</v>
      </c>
      <c r="Z70" s="40" t="n">
        <v>26</v>
      </c>
      <c r="AA70" s="47"/>
      <c r="AB70" s="42"/>
      <c r="AC70" s="43"/>
      <c r="AD70" s="139" t="s">
        <v>126</v>
      </c>
      <c r="AE70" s="40" t="n">
        <v>26</v>
      </c>
      <c r="AF70" s="42"/>
      <c r="AG70" s="33"/>
      <c r="AI70" s="149"/>
    </row>
    <row r="71" s="36" customFormat="true" ht="15.75" hidden="false" customHeight="true" outlineLevel="0" collapsed="false">
      <c r="A71" s="37" t="n">
        <v>27</v>
      </c>
      <c r="B71" s="41" t="n">
        <v>1</v>
      </c>
      <c r="C71" s="34"/>
      <c r="D71" s="39"/>
      <c r="E71" s="50"/>
      <c r="F71" s="40" t="n">
        <v>27</v>
      </c>
      <c r="G71" s="41" t="n">
        <v>3</v>
      </c>
      <c r="H71" s="41" t="n">
        <v>4</v>
      </c>
      <c r="I71" s="141" t="n">
        <v>2</v>
      </c>
      <c r="J71" s="72"/>
      <c r="K71" s="37" t="n">
        <v>27</v>
      </c>
      <c r="L71" s="39"/>
      <c r="M71" s="34"/>
      <c r="N71" s="39"/>
      <c r="O71" s="28"/>
      <c r="P71" s="37" t="n">
        <v>27</v>
      </c>
      <c r="Q71" s="41" t="n">
        <v>7</v>
      </c>
      <c r="R71" s="34"/>
      <c r="S71" s="162" t="n">
        <v>5</v>
      </c>
      <c r="T71" s="28"/>
      <c r="U71" s="37" t="n">
        <v>27</v>
      </c>
      <c r="V71" s="38"/>
      <c r="W71" s="38"/>
      <c r="X71" s="38"/>
      <c r="Y71" s="46"/>
      <c r="Z71" s="37" t="n">
        <v>27</v>
      </c>
      <c r="AA71" s="38"/>
      <c r="AB71" s="34"/>
      <c r="AC71" s="39"/>
      <c r="AD71" s="46"/>
      <c r="AE71" s="37" t="n">
        <v>27</v>
      </c>
      <c r="AF71" s="34"/>
      <c r="AG71" s="28"/>
    </row>
    <row r="72" s="36" customFormat="true" ht="15.75" hidden="false" customHeight="true" outlineLevel="0" collapsed="false">
      <c r="A72" s="37" t="n">
        <v>28</v>
      </c>
      <c r="B72" s="41" t="n">
        <v>1</v>
      </c>
      <c r="C72" s="34"/>
      <c r="D72" s="39"/>
      <c r="E72" s="28"/>
      <c r="F72" s="37" t="n">
        <v>28</v>
      </c>
      <c r="G72" s="178" t="n">
        <v>4</v>
      </c>
      <c r="H72" s="86" t="s">
        <v>13</v>
      </c>
      <c r="I72" s="39"/>
      <c r="J72" s="28"/>
      <c r="K72" s="37" t="n">
        <v>28</v>
      </c>
      <c r="L72" s="39"/>
      <c r="M72" s="34"/>
      <c r="N72" s="39"/>
      <c r="O72" s="50"/>
      <c r="P72" s="40" t="n">
        <v>28</v>
      </c>
      <c r="Q72" s="41" t="n">
        <v>7</v>
      </c>
      <c r="R72" s="153"/>
      <c r="S72" s="162" t="n">
        <v>5</v>
      </c>
      <c r="T72" s="179" t="s">
        <v>136</v>
      </c>
      <c r="U72" s="79" t="n">
        <v>28</v>
      </c>
      <c r="V72" s="88"/>
      <c r="W72" s="80"/>
      <c r="X72" s="180"/>
      <c r="Y72" s="181"/>
      <c r="Z72" s="37" t="n">
        <v>28</v>
      </c>
      <c r="AA72" s="38"/>
      <c r="AB72" s="124"/>
      <c r="AC72" s="39"/>
      <c r="AD72" s="53"/>
      <c r="AE72" s="37" t="n">
        <v>28</v>
      </c>
      <c r="AF72" s="34"/>
      <c r="AG72" s="28"/>
      <c r="AI72" s="149"/>
      <c r="AJ72" s="149"/>
    </row>
    <row r="73" s="36" customFormat="true" ht="15.75" hidden="false" customHeight="true" outlineLevel="0" collapsed="false">
      <c r="A73" s="40" t="n">
        <v>29</v>
      </c>
      <c r="B73" s="41" t="n">
        <v>1</v>
      </c>
      <c r="C73" s="42"/>
      <c r="D73" s="43"/>
      <c r="E73" s="33"/>
      <c r="F73" s="37" t="n">
        <v>29</v>
      </c>
      <c r="G73" s="41" t="n">
        <v>4</v>
      </c>
      <c r="H73" s="86" t="s">
        <v>13</v>
      </c>
      <c r="I73" s="39"/>
      <c r="J73" s="157" t="s">
        <v>113</v>
      </c>
      <c r="K73" s="37" t="n">
        <v>29</v>
      </c>
      <c r="L73" s="39"/>
      <c r="P73" s="40" t="n">
        <v>29</v>
      </c>
      <c r="Q73" s="41" t="n">
        <v>7</v>
      </c>
      <c r="R73" s="117"/>
      <c r="S73" s="162" t="n">
        <v>5</v>
      </c>
      <c r="T73" s="48"/>
      <c r="U73" s="74"/>
      <c r="V73" s="75"/>
      <c r="W73" s="75"/>
      <c r="X73" s="75"/>
      <c r="Y73" s="74"/>
      <c r="Z73" s="37" t="n">
        <v>29</v>
      </c>
      <c r="AA73" s="38"/>
      <c r="AB73" s="34"/>
      <c r="AC73" s="39"/>
      <c r="AD73" s="50"/>
      <c r="AE73" s="37" t="n">
        <v>29</v>
      </c>
      <c r="AF73" s="34"/>
      <c r="AG73" s="28"/>
    </row>
    <row r="74" s="36" customFormat="true" ht="15.75" hidden="false" customHeight="true" outlineLevel="0" collapsed="false">
      <c r="A74" s="47" t="n">
        <v>30</v>
      </c>
      <c r="B74" s="41" t="n">
        <v>1</v>
      </c>
      <c r="C74" s="47"/>
      <c r="D74" s="47"/>
      <c r="E74" s="47"/>
      <c r="F74" s="79" t="n">
        <v>30</v>
      </c>
      <c r="G74" s="41" t="n">
        <v>4</v>
      </c>
      <c r="H74" s="86" t="s">
        <v>13</v>
      </c>
      <c r="I74" s="82"/>
      <c r="J74" s="128"/>
      <c r="K74" s="37" t="n">
        <v>30</v>
      </c>
      <c r="L74" s="39"/>
      <c r="M74" s="34"/>
      <c r="N74" s="39"/>
      <c r="O74" s="28"/>
      <c r="P74" s="37" t="n">
        <v>30</v>
      </c>
      <c r="Q74" s="138"/>
      <c r="R74" s="124"/>
      <c r="S74" s="39"/>
      <c r="T74" s="46"/>
      <c r="U74" s="74"/>
      <c r="V74" s="75"/>
      <c r="W74" s="75"/>
      <c r="X74" s="75"/>
      <c r="Y74" s="74"/>
      <c r="Z74" s="37" t="n">
        <v>30</v>
      </c>
      <c r="AA74" s="38"/>
      <c r="AB74" s="34"/>
      <c r="AC74" s="39"/>
      <c r="AD74" s="28"/>
      <c r="AE74" s="79" t="n">
        <v>30</v>
      </c>
      <c r="AF74" s="80"/>
      <c r="AG74" s="81"/>
      <c r="AI74" s="182"/>
    </row>
    <row r="75" s="36" customFormat="true" ht="15.75" hidden="false" customHeight="true" outlineLevel="0" collapsed="false">
      <c r="A75" s="37" t="n">
        <v>31</v>
      </c>
      <c r="B75" s="82"/>
      <c r="C75" s="82"/>
      <c r="D75" s="82"/>
      <c r="E75" s="128"/>
      <c r="F75" s="83"/>
      <c r="G75" s="84"/>
      <c r="H75" s="84"/>
      <c r="I75" s="84"/>
      <c r="J75" s="85"/>
      <c r="K75" s="67" t="n">
        <v>31</v>
      </c>
      <c r="L75" s="69"/>
      <c r="M75" s="69"/>
      <c r="N75" s="70"/>
      <c r="O75" s="173"/>
      <c r="P75" s="79" t="n">
        <v>31</v>
      </c>
      <c r="Q75" s="88"/>
      <c r="R75" s="80"/>
      <c r="S75" s="82"/>
      <c r="T75" s="174" t="s">
        <v>147</v>
      </c>
      <c r="U75" s="74"/>
      <c r="V75" s="75"/>
      <c r="W75" s="75"/>
      <c r="X75" s="75"/>
      <c r="Y75" s="74"/>
      <c r="Z75" s="79" t="n">
        <v>31</v>
      </c>
      <c r="AA75" s="88"/>
      <c r="AB75" s="80"/>
      <c r="AC75" s="82"/>
      <c r="AD75" s="81"/>
    </row>
    <row r="76" s="36" customFormat="true" ht="6" hidden="false" customHeight="true" outlineLevel="0" collapsed="false">
      <c r="A76" s="7"/>
      <c r="B76" s="7"/>
      <c r="C76" s="7"/>
      <c r="D76" s="7"/>
      <c r="E76" s="89"/>
      <c r="F76" s="7"/>
      <c r="G76" s="7"/>
      <c r="H76" s="7"/>
      <c r="I76" s="7"/>
      <c r="J76" s="89"/>
      <c r="K76" s="7"/>
      <c r="L76" s="7"/>
      <c r="M76" s="7"/>
      <c r="N76" s="7"/>
      <c r="O76" s="89"/>
      <c r="P76" s="7"/>
      <c r="Q76" s="7"/>
      <c r="R76" s="7"/>
      <c r="S76" s="7"/>
      <c r="T76" s="85"/>
      <c r="Z76" s="7"/>
      <c r="AA76" s="7"/>
      <c r="AB76" s="7"/>
      <c r="AC76" s="7"/>
      <c r="AD76" s="85"/>
      <c r="AE76" s="7"/>
      <c r="AF76" s="7"/>
      <c r="AG76" s="85"/>
    </row>
    <row r="77" s="106" customFormat="true" ht="27" hidden="false" customHeight="true" outlineLevel="0" collapsed="false">
      <c r="A77" s="90"/>
      <c r="B77" s="91"/>
      <c r="C77" s="92" t="s">
        <v>148</v>
      </c>
      <c r="D77" s="93"/>
      <c r="E77" s="93"/>
      <c r="F77" s="94"/>
      <c r="G77" s="95"/>
      <c r="H77" s="96" t="s">
        <v>87</v>
      </c>
      <c r="I77" s="93"/>
      <c r="J77" s="93"/>
      <c r="K77" s="94"/>
      <c r="L77" s="97"/>
      <c r="M77" s="98" t="s">
        <v>88</v>
      </c>
      <c r="N77" s="93"/>
      <c r="O77" s="93"/>
      <c r="P77" s="94"/>
      <c r="Q77" s="133"/>
      <c r="R77" s="134" t="s">
        <v>149</v>
      </c>
      <c r="S77" s="134"/>
      <c r="T77" s="134"/>
      <c r="U77" s="134"/>
      <c r="V77" s="93"/>
      <c r="W77" s="175"/>
      <c r="X77" s="183" t="s">
        <v>150</v>
      </c>
      <c r="Y77" s="183"/>
      <c r="Z77" s="93"/>
      <c r="AA77" s="93"/>
      <c r="AB77" s="103"/>
      <c r="AC77" s="103"/>
      <c r="AD77" s="104" t="s">
        <v>141</v>
      </c>
      <c r="AE77" s="105"/>
      <c r="AF77" s="103"/>
    </row>
  </sheetData>
  <mergeCells count="18">
    <mergeCell ref="A4:E5"/>
    <mergeCell ref="F4:J5"/>
    <mergeCell ref="K4:O5"/>
    <mergeCell ref="P4:T5"/>
    <mergeCell ref="U4:Y5"/>
    <mergeCell ref="Z4:AD5"/>
    <mergeCell ref="AE4:AG5"/>
    <mergeCell ref="R38:U38"/>
    <mergeCell ref="W38:Y38"/>
    <mergeCell ref="A43:E44"/>
    <mergeCell ref="F43:J44"/>
    <mergeCell ref="K43:O44"/>
    <mergeCell ref="P43:T44"/>
    <mergeCell ref="U43:Y44"/>
    <mergeCell ref="Z43:AD44"/>
    <mergeCell ref="AE43:AG44"/>
    <mergeCell ref="R77:U77"/>
    <mergeCell ref="X77:Y77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4:24:05Z</dcterms:created>
  <dc:creator>Christian Zufferey</dc:creator>
  <dc:description/>
  <dc:language>en-US</dc:language>
  <cp:lastModifiedBy>Lenovo</cp:lastModifiedBy>
  <cp:lastPrinted>2022-09-12T11:13:53Z</cp:lastPrinted>
  <dcterms:modified xsi:type="dcterms:W3CDTF">2022-09-12T17:48:22Z</dcterms:modified>
  <cp:revision>0</cp:revision>
  <dc:subject/>
  <dc:title/>
</cp:coreProperties>
</file>